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ЕРЕЛІК всіх ПОСЛУГ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926">
  <si>
    <t xml:space="preserve">ЗАТВЕРДЖУЮ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</t>
    </r>
    <r>
      <rPr>
        <sz val="11"/>
        <rFont val="Times New Roman"/>
        <family val="1"/>
        <charset val="204"/>
      </rPr>
      <t xml:space="preserve">   Т.в.о.директора КНП НМР "СМСЧ м. Нетішин"</t>
    </r>
  </si>
  <si>
    <t xml:space="preserve">                                                                                        _______________Валентина ЩУКЛА</t>
  </si>
  <si>
    <t xml:space="preserve">"_____"______________ 2023 рік</t>
  </si>
  <si>
    <t xml:space="preserve">ВАРТІСТЬ  ПЛАТНИХ ПОСЛУГ </t>
  </si>
  <si>
    <t xml:space="preserve">у  комунальному некомерційному підприємстві Нетішинської міської ради "Спеціалізована медико санітарна частина м. Нетішин"</t>
  </si>
  <si>
    <r>
      <rPr>
        <sz val="10"/>
        <rFont val="Times New Roman"/>
        <family val="1"/>
        <charset val="204"/>
      </rPr>
      <t xml:space="preserve">(послуги, що надаються згідно з функціональними повноваженнями закладами охорони здоров'я,  за зверненням громадян без направлення лікаря з метою профілактики захворювань та зміцнення здоров'я дорослого населення;  послуги з провадження господарської та/або виробничої діяльності  згідно</t>
    </r>
    <r>
      <rPr>
        <b val="true"/>
        <sz val="10"/>
        <rFont val="Times New Roman"/>
        <family val="1"/>
        <charset val="204"/>
      </rPr>
      <t xml:space="preserve"> Постанови КМУ  від 17.09.1996 р. № 1138</t>
    </r>
    <r>
      <rPr>
        <sz val="10"/>
        <rFont val="Times New Roman"/>
        <family val="1"/>
        <charset val="204"/>
      </rPr>
      <t xml:space="preserve"> із змінами та доповненнями в редакції Постанови КМ № 648 від 22.09.2016р.)</t>
    </r>
  </si>
  <si>
    <t xml:space="preserve">І. Клініко - діагностичні дослідження</t>
  </si>
  <si>
    <t xml:space="preserve">Код послуги</t>
  </si>
  <si>
    <t xml:space="preserve">Найменування послуги</t>
  </si>
  <si>
    <t xml:space="preserve">Од. виміру </t>
  </si>
  <si>
    <t xml:space="preserve">Ціна (грн) без ПДВ</t>
  </si>
  <si>
    <t xml:space="preserve">ПДВ (грн)</t>
  </si>
  <si>
    <t xml:space="preserve">Ціна (грн) з ПДВ</t>
  </si>
  <si>
    <t xml:space="preserve">Загально-клінічні дослідження</t>
  </si>
  <si>
    <t xml:space="preserve">Аналіз сечі (скорочений)</t>
  </si>
  <si>
    <t xml:space="preserve">1 досл</t>
  </si>
  <si>
    <t xml:space="preserve">Аналіз сечі загальний з мікроскопією осаду</t>
  </si>
  <si>
    <t xml:space="preserve">Аналіз калу на я/глистів</t>
  </si>
  <si>
    <t xml:space="preserve">1 cкло</t>
  </si>
  <si>
    <t xml:space="preserve">Зішкріб на ентеробіоз (1 дослідження)</t>
  </si>
  <si>
    <t xml:space="preserve">Дослідження мазку на gn I trh (одноразовий гінекологічний набір не включено)</t>
  </si>
  <si>
    <t xml:space="preserve">2 локал</t>
  </si>
  <si>
    <t xml:space="preserve">Копрограма (мікроскопічне визначення елементів калу)</t>
  </si>
  <si>
    <t xml:space="preserve">Глюкозуричний профіль (з визначення глюкози сечі, з виявленням ацетону сечі)</t>
  </si>
  <si>
    <t xml:space="preserve">Аналіз сечі за Нечипоренком</t>
  </si>
  <si>
    <t xml:space="preserve">Гематологічні дослідження ЗАК</t>
  </si>
  <si>
    <t xml:space="preserve">Аналіз крові скорочений ( визначення концентрації гемоглобіну)</t>
  </si>
  <si>
    <t xml:space="preserve">Визначення глюкози капілярної  крові (з пальця)</t>
  </si>
  <si>
    <t xml:space="preserve">Аналіз крові скорочений ( Hb+L+ШОЕ)</t>
  </si>
  <si>
    <t xml:space="preserve">Аналіз крові загальний (Hb+L+ШОЕ+L ф-ла)</t>
  </si>
  <si>
    <t xml:space="preserve">Аналіз крові загальний(L - формула + тромбоцити + еритроцити + гемоглобін + лейкоцити + ШОЕ)</t>
  </si>
  <si>
    <t xml:space="preserve">Аналіз крові загальний на гематологічному аналізаторі</t>
  </si>
  <si>
    <t xml:space="preserve">Цитологічні дослідження </t>
  </si>
  <si>
    <t xml:space="preserve">Мазок на цитологічні дослідження (одноразовий гінекологічний набір не включено)</t>
  </si>
  <si>
    <t xml:space="preserve">Серологічні  дослідження </t>
  </si>
  <si>
    <t xml:space="preserve">Визначення групи та резус - належності крові</t>
  </si>
  <si>
    <t xml:space="preserve">Аналіз крові на РМП плазми</t>
  </si>
  <si>
    <t xml:space="preserve">Біохімічні  дослідження </t>
  </si>
  <si>
    <t xml:space="preserve">Визначення глюкози венозної крові</t>
  </si>
  <si>
    <t xml:space="preserve">Визначення гамаглютамилтрансферази (ГГТФ) на біохімічному  напівавтоматичному аналізаторі</t>
  </si>
  <si>
    <t xml:space="preserve">Визначення АЛТ (те ж і АСТ)на автоматичному б/х аналізаторі BioSystem A-15</t>
  </si>
  <si>
    <t xml:space="preserve">Визначення АЛТ та АСТ разом на автоматичному б/х аналізаторі BioSystem A-15</t>
  </si>
  <si>
    <t xml:space="preserve">Визначення білірубіну загального, прямого та непрямого</t>
  </si>
  <si>
    <t xml:space="preserve">Визначення заліза і ЗЗЗС</t>
  </si>
  <si>
    <t xml:space="preserve">Загальний білок у сироватці крові на б/х аналізаторі</t>
  </si>
  <si>
    <t xml:space="preserve">Визначення альбуміну у сироватці крові на б/х аналізаторі</t>
  </si>
  <si>
    <t xml:space="preserve">Визначення креатиніну у сироватці крові на б/х аналізаторі</t>
  </si>
  <si>
    <t xml:space="preserve">Визначення сечовини у сироватці крові на б/х аналізаторі</t>
  </si>
  <si>
    <t xml:space="preserve">Визначення сечової кислоти </t>
  </si>
  <si>
    <t xml:space="preserve">Визначення загального холестерину на б/х аналізаторі</t>
  </si>
  <si>
    <t xml:space="preserve">Визначення холестерину ЛПВЩ </t>
  </si>
  <si>
    <t xml:space="preserve">Визначення холестерину ЛПНЩ  (ліпопротеїдів низької щільності)</t>
  </si>
  <si>
    <t xml:space="preserve">Визначення білкових фракцій  у сироватці крові</t>
  </si>
  <si>
    <t xml:space="preserve">Визначення тригліцеридів на біохімічному аналізаторі</t>
  </si>
  <si>
    <t xml:space="preserve">Визначення сіроглікоїдів у сироватці крові</t>
  </si>
  <si>
    <t xml:space="preserve">Визначення кальцію у сироватці крові</t>
  </si>
  <si>
    <t xml:space="preserve">Тімолова проба у сироватці крові</t>
  </si>
  <si>
    <t xml:space="preserve">Визначення  альфа - амілази </t>
  </si>
  <si>
    <t xml:space="preserve">Визначення калію, натрію, кальцію, хлоридів на аналізаторі електролітів</t>
  </si>
  <si>
    <t xml:space="preserve">Визначення активовності лужної фосфатази на біохімічному  напівавтоматичному аналізаторі</t>
  </si>
  <si>
    <t xml:space="preserve">Визначення вмісту В - і пре - В - ліпопротеїдів сироватки крові по Бурштейну і Самаю</t>
  </si>
  <si>
    <t xml:space="preserve">Визначення креатинкінази загальної на біохімічному напівавтоматичному аналізаторі</t>
  </si>
  <si>
    <t xml:space="preserve">Визначення  глікозильованого гемоглобіну на  біохімічному напівавтоматичному аналізаторі</t>
  </si>
  <si>
    <t xml:space="preserve">Визначення  мікроальбуміну сечі на  біохімічному напівавтоматичному аналізаторі (МАУ мікроальбумінурія)</t>
  </si>
  <si>
    <t xml:space="preserve">Біохімічні  дослідження (Коагулограма)</t>
  </si>
  <si>
    <t xml:space="preserve">Визначення концентрації фібриногену у плазмі по Клаусу на гемокоагулометрі</t>
  </si>
  <si>
    <t xml:space="preserve">Визначення протромбінового часу, протромбінового індексу(ПТІ)</t>
  </si>
  <si>
    <t xml:space="preserve">Визначення кількості фібриногену у плазмі ваговим методом</t>
  </si>
  <si>
    <t xml:space="preserve">Визначення активованого часткового тромбопластинового часу (АЧТЧ)</t>
  </si>
  <si>
    <t xml:space="preserve">Міжнародне нормалізоване співвідношення (МНС) на гемокоагулометрі</t>
  </si>
  <si>
    <t xml:space="preserve">Визначення тромбінового часу на  гемокоагулометрі </t>
  </si>
  <si>
    <t xml:space="preserve">Імунологічні дослідження </t>
  </si>
  <si>
    <t xml:space="preserve">Визначення методом ІФА   сумарних антитіл до Тreponema pallidum</t>
  </si>
  <si>
    <t xml:space="preserve">Дослідження сироватки крові на ревмопроби за допомогою латекс-тестів</t>
  </si>
  <si>
    <t xml:space="preserve">Дослідження сироватки крові на СРБ (С-реактивний білок)</t>
  </si>
  <si>
    <t xml:space="preserve">Визначення методом ІФА  імуноглобуліна М СОVІD-19</t>
  </si>
  <si>
    <t xml:space="preserve">Визначення методом ІФА  імуноглобуліна G СОVІD-19</t>
  </si>
  <si>
    <t xml:space="preserve">Імунологічні дослідження (Гепатити)</t>
  </si>
  <si>
    <t xml:space="preserve">Визначення методом ІФА Hbs - антигену вірусного гепатиту "В"</t>
  </si>
  <si>
    <t xml:space="preserve">Визначення методом ІФА антитіл НС V до вірусного гепатиту "С"</t>
  </si>
  <si>
    <t xml:space="preserve">Імунологічні дослідження (Гормони)</t>
  </si>
  <si>
    <t xml:space="preserve">Визначення методом ІФА тіреотропного гормону (ТТГ)</t>
  </si>
  <si>
    <t xml:space="preserve">Визначення методом ІФА тироксину (Т4) вільного</t>
  </si>
  <si>
    <t xml:space="preserve">Визначення  методом ІФА аутоантитіл до тіроїдної пероксидази (Анти-ТПО)</t>
  </si>
  <si>
    <t xml:space="preserve">Комплексні дослідження (ПАКЕТИ)</t>
  </si>
  <si>
    <t xml:space="preserve">"ПАКЕТ №1"</t>
  </si>
  <si>
    <t xml:space="preserve">пакет</t>
  </si>
  <si>
    <t xml:space="preserve">ЗАК на гематологічному аналізаторі</t>
  </si>
  <si>
    <t xml:space="preserve">Загальний аналіз сечі  + мікроскопія</t>
  </si>
  <si>
    <t xml:space="preserve">Визначення глюкози  крові (з пальця)</t>
  </si>
  <si>
    <t xml:space="preserve">"ПАКЕТ №2"</t>
  </si>
  <si>
    <t xml:space="preserve">КОАГУЛОГРАМА (СКОРОЧЕНИЙ ПАКЕТ)</t>
  </si>
  <si>
    <t xml:space="preserve">Визначення протромбінового часу, протромбінового індексу                                                                                                       </t>
  </si>
  <si>
    <t xml:space="preserve">   ПТІ</t>
  </si>
  <si>
    <t xml:space="preserve">Визначення кількості фібриногену у плазмі ваговим методом                                                         </t>
  </si>
  <si>
    <t xml:space="preserve"> Фг</t>
  </si>
  <si>
    <r>
      <rPr>
        <sz val="11"/>
        <rFont val="Times New Roman"/>
        <family val="1"/>
        <charset val="204"/>
      </rPr>
      <t xml:space="preserve">Визначення активованого часткового тромбопластинового часу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</t>
    </r>
  </si>
  <si>
    <t xml:space="preserve">АЧТЧ</t>
  </si>
  <si>
    <t xml:space="preserve">ПЕЧІНКОВІ ПРОБИ (СКОРОЧЕНИЙ ПАКЕТ)</t>
  </si>
  <si>
    <t xml:space="preserve">Визначення АЛТ та АСТ разом</t>
  </si>
  <si>
    <t xml:space="preserve">КОАГУЛОГРАМА</t>
  </si>
  <si>
    <t xml:space="preserve">Визначення протромбінового часу, протромбінового індексу                </t>
  </si>
  <si>
    <t xml:space="preserve">  ПТІ</t>
  </si>
  <si>
    <t xml:space="preserve">Визначення кількості фібриногену у плазмі ваговим методом </t>
  </si>
  <si>
    <t xml:space="preserve">Фг</t>
  </si>
  <si>
    <r>
      <rPr>
        <sz val="11"/>
        <rFont val="Times New Roman"/>
        <family val="1"/>
        <charset val="204"/>
      </rPr>
      <t xml:space="preserve">Тромбіновий час                                                         </t>
    </r>
    <r>
      <rPr>
        <b val="true"/>
        <sz val="11"/>
        <rFont val="Times New Roman"/>
        <family val="1"/>
        <charset val="204"/>
      </rPr>
      <t xml:space="preserve">   </t>
    </r>
  </si>
  <si>
    <t xml:space="preserve">ТЧ</t>
  </si>
  <si>
    <t xml:space="preserve">ПЕЧІНКОВІ ПРОБИ</t>
  </si>
  <si>
    <t xml:space="preserve">РЕВМОПРОБИ</t>
  </si>
  <si>
    <t xml:space="preserve">Дослідження сироватки крові на ревмопроби за допомогою латекс-тестів (RF, AS-O, CRP)</t>
  </si>
  <si>
    <t xml:space="preserve">ЛІПІДОГРАМА</t>
  </si>
  <si>
    <t xml:space="preserve">Визначення холестерину ЛПВЩ,  коефіцієнт атерогенності                                     </t>
  </si>
  <si>
    <t xml:space="preserve">Визначення холестерину ЛПНЩ (ліпопротеїдів низької  щільності)</t>
  </si>
  <si>
    <t xml:space="preserve">Визначення тригліцеридів (на біохімічному аналізаторі)    </t>
  </si>
  <si>
    <t xml:space="preserve"> ТГ</t>
  </si>
  <si>
    <t xml:space="preserve">Визначення загального холестерину                                   </t>
  </si>
  <si>
    <t xml:space="preserve">Хс</t>
  </si>
  <si>
    <t xml:space="preserve">ЗАГАЛЬНИЙ СТАН НИРОК + ЗАК на гематологічному аналізаторі</t>
  </si>
  <si>
    <t xml:space="preserve">Визначення креатиніну у сироватці крові </t>
  </si>
  <si>
    <t xml:space="preserve">Визначення сечовини у сироватці крові </t>
  </si>
  <si>
    <t xml:space="preserve">ТИРОЇДНА ПАНЕЛЬ</t>
  </si>
  <si>
    <t xml:space="preserve">Визначення методом ІФА тіреотропного гормону          </t>
  </si>
  <si>
    <t xml:space="preserve">ТТГ</t>
  </si>
  <si>
    <r>
      <rPr>
        <sz val="11"/>
        <rFont val="Times New Roman"/>
        <family val="1"/>
        <charset val="204"/>
      </rPr>
      <t xml:space="preserve">Визначення методом ІФА тироксину вільного    </t>
    </r>
    <r>
      <rPr>
        <b val="true"/>
        <sz val="11"/>
        <rFont val="Times New Roman"/>
        <family val="1"/>
        <charset val="204"/>
      </rPr>
      <t xml:space="preserve">              </t>
    </r>
  </si>
  <si>
    <t xml:space="preserve"> Т4</t>
  </si>
  <si>
    <t xml:space="preserve">Визначення  методом ІФА аутоантитіл до тіроїдної пероксидази                                                      </t>
  </si>
  <si>
    <t xml:space="preserve">Анти-ТПО</t>
  </si>
  <si>
    <t xml:space="preserve">ГОРМОНИ ЩИТОПОДІБНОЇ ЗАЛОЗИ</t>
  </si>
  <si>
    <t xml:space="preserve">пакет № 1</t>
  </si>
  <si>
    <t xml:space="preserve">пакет № 2</t>
  </si>
  <si>
    <t xml:space="preserve">ІІ. Бактеріологічні дослідження</t>
  </si>
  <si>
    <t xml:space="preserve">Дослідження слизу з носу та зіву на стафілокок  (дві  локалізації)</t>
  </si>
  <si>
    <t xml:space="preserve">2 досл</t>
  </si>
  <si>
    <t xml:space="preserve">Реакція Vi - гемаглютинації</t>
  </si>
  <si>
    <t xml:space="preserve">Дослідження калу на кишкову групу</t>
  </si>
  <si>
    <t xml:space="preserve">Аналіз мазку з піхви (на флору)</t>
  </si>
  <si>
    <t xml:space="preserve">Аналіз калу на дизбактеріоз (негативний)</t>
  </si>
  <si>
    <t xml:space="preserve">Аналіз на стрептококи (1 аналіз)</t>
  </si>
  <si>
    <t xml:space="preserve">Аналіз спиномозкової рідини на менінгокок + флора (негативний)</t>
  </si>
  <si>
    <t xml:space="preserve">Визначення чутливості до антибіотиків методом паперових дисків</t>
  </si>
  <si>
    <t xml:space="preserve">Аналіз мокротиння на флору</t>
  </si>
  <si>
    <t xml:space="preserve">Аналіз мазку з ока (негативний)</t>
  </si>
  <si>
    <t xml:space="preserve">Аналіз мазку з вух (негативний)</t>
  </si>
  <si>
    <t xml:space="preserve">Аналіз мазку з зіву, носу на дифтерію  (негативний)</t>
  </si>
  <si>
    <t xml:space="preserve">Аналіз сечі на тифи, паратифи (негативний)</t>
  </si>
  <si>
    <t xml:space="preserve">Аналіз мазку з рани (негативний)</t>
  </si>
  <si>
    <t xml:space="preserve">Аналіз сечі на флору (негативний)</t>
  </si>
  <si>
    <t xml:space="preserve">Аналіз на гриби (кандиди)</t>
  </si>
  <si>
    <t xml:space="preserve">Аналіз мазку з зіву та носу на флору (негативний)</t>
  </si>
  <si>
    <t xml:space="preserve">Аналіз крові на гемокультуру (негативний)</t>
  </si>
  <si>
    <t xml:space="preserve">Аналіз крові на стерильність (негативний)</t>
  </si>
  <si>
    <t xml:space="preserve">Молекулярно-генетичні  дослідження </t>
  </si>
  <si>
    <t xml:space="preserve">Дослідження на COVID-19  методом полімеразної ланцюгової реакції  (ПЛР)</t>
  </si>
  <si>
    <t xml:space="preserve">Тест (швидкий) для виявлення антигену COVID-19 Аq</t>
  </si>
  <si>
    <t xml:space="preserve">Молекулярно-генетичні дослідження ІПСШ</t>
  </si>
  <si>
    <t xml:space="preserve">Дослідження на  ІПСШ-chlamydia trachomatis  (методом ПЛР у режимі реального часу)</t>
  </si>
  <si>
    <t xml:space="preserve">Дослідження на  ІПСШ-ureaplasma species    (методом ПЛР у режимі реального часу)</t>
  </si>
  <si>
    <t xml:space="preserve">Дослідження на  ІПСШ-mycoplasma hominis    (методом ПЛР у режимі реального часу)</t>
  </si>
  <si>
    <t xml:space="preserve">Дослідження на  ІПСШ-trichomonas vaginalis    (методом ПЛР у режимі реального часу)</t>
  </si>
  <si>
    <t xml:space="preserve">Дослідження на  ІПСШ-neisseria gonorrhoeae     (методом ПЛР у режимі реального часу)</t>
  </si>
  <si>
    <t xml:space="preserve">Дослідження на  ІПСШ-candida albicans     (методом ПЛР у режимі реального часу)</t>
  </si>
  <si>
    <t xml:space="preserve">Дослідження на  ІПСШ-gardnerella vaginalis      (методом ПЛР у режимі реального часу)</t>
  </si>
  <si>
    <t xml:space="preserve">Дослідження на  ІПСШ-вірус папіломи людини 16, 18 типу    (методом ПЛР у режимі реального часу)</t>
  </si>
  <si>
    <t xml:space="preserve">ІІІ. Штучне переривання вагітності</t>
  </si>
  <si>
    <t xml:space="preserve">Операції штучного переривання вагітності в амбулаторних умовах (методом вакуум-аспірації у разі затримки менструації терміном не більш як на 20 днів) </t>
  </si>
  <si>
    <t xml:space="preserve">послуга</t>
  </si>
  <si>
    <t xml:space="preserve">Операції штучного переривання вагітності  у стаціонарі (до 12 тижнів вагітності) </t>
  </si>
  <si>
    <t xml:space="preserve">ІV. Дослідження ультразвукової та функціональної діагностики</t>
  </si>
  <si>
    <t xml:space="preserve">ЕКГ </t>
  </si>
  <si>
    <t xml:space="preserve">ЕКГ (на комплексі CARDIO) м-о</t>
  </si>
  <si>
    <t xml:space="preserve">Холтерівське моніторування   (ціна електродів до розрахунків не входить)</t>
  </si>
  <si>
    <t xml:space="preserve">Спірометрія</t>
  </si>
  <si>
    <t xml:space="preserve">Трансабдомінальні ультразвукові дослідження органів гепатобіліарної системи</t>
  </si>
  <si>
    <t xml:space="preserve">Комплексне УЗД:  печінка + жовчний михур + жовчні протоки + підшлункова залоза + селезінка</t>
  </si>
  <si>
    <t xml:space="preserve">Комплексне УЗД:  печінка + жовчний михур + жовчні протоки + підшлункова залоза + селезінка + нирки</t>
  </si>
  <si>
    <t xml:space="preserve">УЗД  по окремих органах: печінка</t>
  </si>
  <si>
    <t xml:space="preserve">УЗД  по окремих органах: печінка + жовчний михур+ жовчні протоки</t>
  </si>
  <si>
    <t xml:space="preserve">УЗД  по окремих органах: жовчний міхур + жовчні протоки</t>
  </si>
  <si>
    <t xml:space="preserve">УЗД  по окремих органах:  підшлункова залоза</t>
  </si>
  <si>
    <t xml:space="preserve">УЗД  по окремих органах: селезінка + судини портальної системи</t>
  </si>
  <si>
    <t xml:space="preserve">УЗД жовчного михура з визначенням функції</t>
  </si>
  <si>
    <t xml:space="preserve">Трансабдомінальні  дослідження  сечостатевої системи</t>
  </si>
  <si>
    <t xml:space="preserve">Для чоловіків:</t>
  </si>
  <si>
    <t xml:space="preserve">Комплексне УЗД: нирки + наднирникові залози + сечовий міхур з визначенням залишкової сечі + передміхурова залоза</t>
  </si>
  <si>
    <t xml:space="preserve">УЗД  по окремих органах: нирки + надниркові залози</t>
  </si>
  <si>
    <t xml:space="preserve">УЗД  по окремих органах: сечовий міхур з визначенням залишкової сечі</t>
  </si>
  <si>
    <t xml:space="preserve">УЗД  по окремих органах: передміхурова залоза</t>
  </si>
  <si>
    <t xml:space="preserve">УЗД  по окремих органах:   яєчки  </t>
  </si>
  <si>
    <t xml:space="preserve">Для жінок:</t>
  </si>
  <si>
    <t xml:space="preserve">Комплексне УЗД: нирки + наднирникові залози + сечовий міхур з визначенням залишкової сечі + матка + яєчники</t>
  </si>
  <si>
    <t xml:space="preserve">Комплексне УЗД:   матка + яєчники</t>
  </si>
  <si>
    <t xml:space="preserve">Комплексне УЗД:  матка при вагітності + пренатальне обстеження стану плоду</t>
  </si>
  <si>
    <t xml:space="preserve">Ультразвукові дослідження з використанням внутрішньопорожнинних датчиків</t>
  </si>
  <si>
    <t xml:space="preserve">Інтраректальне дослідження передміхурової залози</t>
  </si>
  <si>
    <t xml:space="preserve">Інтраректальне дослідження стінок прямої кишки</t>
  </si>
  <si>
    <t xml:space="preserve">Інтраректальне дослідження жіночих статевих органів</t>
  </si>
  <si>
    <t xml:space="preserve">Ультразвукові дослідження поверхневих структур, м'яких тканин, кісток та суглобів</t>
  </si>
  <si>
    <t xml:space="preserve">УЗД щитовидної  залози</t>
  </si>
  <si>
    <t xml:space="preserve">УЗД молочних  залоз (з двох сторін)</t>
  </si>
  <si>
    <t xml:space="preserve">УЗД слинних залоз</t>
  </si>
  <si>
    <t xml:space="preserve">УЗД лімфатичних вузлів</t>
  </si>
  <si>
    <t xml:space="preserve">УЗД м'яких тканин</t>
  </si>
  <si>
    <t xml:space="preserve">УЗД кісток та суглобів (в залежності від складності)</t>
  </si>
  <si>
    <t xml:space="preserve">Ультразвукові дослідження органів грудної клітини</t>
  </si>
  <si>
    <t xml:space="preserve">УЗД плевральної порожнини</t>
  </si>
  <si>
    <t xml:space="preserve">УЗД вилочкової залози</t>
  </si>
  <si>
    <t xml:space="preserve">Ехокардіографія</t>
  </si>
  <si>
    <t xml:space="preserve">Ехокардіографія з кольоровим картуванням</t>
  </si>
  <si>
    <t xml:space="preserve">Ехокардіографія з допплерівським аналізом</t>
  </si>
  <si>
    <t xml:space="preserve">Спеціальні ультразвукові дослідження </t>
  </si>
  <si>
    <t xml:space="preserve">Комплексне ультразвукове дослідження серця (контрастна ехокардіографія  + кольорове допплерівське картування)</t>
  </si>
  <si>
    <t xml:space="preserve">V. Офтальмологічні дослідження</t>
  </si>
  <si>
    <t xml:space="preserve">Підбір окулярів для читання </t>
  </si>
  <si>
    <t xml:space="preserve">1 сеанс  </t>
  </si>
  <si>
    <t xml:space="preserve">Підбір окулярів для далини</t>
  </si>
  <si>
    <t xml:space="preserve">Підбір астигматичних окулярів</t>
  </si>
  <si>
    <t xml:space="preserve">Контактна тонометрія</t>
  </si>
  <si>
    <t xml:space="preserve">Огляд очного дна</t>
  </si>
  <si>
    <t xml:space="preserve">Промивання сльозових точок</t>
  </si>
  <si>
    <t xml:space="preserve">Розсічення сльозових точок</t>
  </si>
  <si>
    <t xml:space="preserve">VІ. Рентгенологічні дослідження</t>
  </si>
  <si>
    <t xml:space="preserve">Рентгенографія додаткових пазух носа</t>
  </si>
  <si>
    <t xml:space="preserve">Рентгенографія додаткових пазух носа з контрастом  (ціна контрасту до розрахунків не входить)</t>
  </si>
  <si>
    <t xml:space="preserve">Рентгенографія шийного відділу хребта в 2 - ох проекціях</t>
  </si>
  <si>
    <t xml:space="preserve">Рентгенографія органів грудної клітини (1 проекція)</t>
  </si>
  <si>
    <t xml:space="preserve">Ренгенографія органів грудної клітки в 2 - ох проекціях</t>
  </si>
  <si>
    <t xml:space="preserve">Рентгенографія органів черевної порожнини</t>
  </si>
  <si>
    <t xml:space="preserve">Рентгенографія шлунково - кишкового тракту (без контрасту)</t>
  </si>
  <si>
    <t xml:space="preserve">Ренгенографія шлунково - кишкового тракту з контрастом  барієм у двох проекціях (ціна контрасту до розрахунків не входить)</t>
  </si>
  <si>
    <t xml:space="preserve">Ренгенографія шлунково - кишкового тракту з контрастом  барієм у трьох проекціях (ціна контрасту до розрахунків не входить)</t>
  </si>
  <si>
    <t xml:space="preserve">3 досл</t>
  </si>
  <si>
    <t xml:space="preserve">Рентгенографія грудного відділу хребта  в 2 - ох проекціях</t>
  </si>
  <si>
    <t xml:space="preserve">Рентгенографія поперечного відділу хребта в 2-ох проекціях</t>
  </si>
  <si>
    <t xml:space="preserve">Іррігоскопія   (ціна контрасту до розрахунків не входить)</t>
  </si>
  <si>
    <t xml:space="preserve">Ренгенографія кісток носа</t>
  </si>
  <si>
    <t xml:space="preserve">Ренгенографія пяткової кістки</t>
  </si>
  <si>
    <t xml:space="preserve">Ренгенографія пальців ступні</t>
  </si>
  <si>
    <t xml:space="preserve">Ренгенографія пальців китиці</t>
  </si>
  <si>
    <t xml:space="preserve">Цистографія із затсосуванням контрасних речовин в 1 проекції  (ціна контрасту до розрахунків не входить)</t>
  </si>
  <si>
    <t xml:space="preserve">Рентгенографія нирок (оглядова)</t>
  </si>
  <si>
    <t xml:space="preserve">Рентгенографія зуба</t>
  </si>
  <si>
    <t xml:space="preserve">Екскреторна урографія   (ціна контрасту до розрахунків не входить)</t>
  </si>
  <si>
    <t xml:space="preserve">Ренгенографія черепа  в 2-х проекціях</t>
  </si>
  <si>
    <t xml:space="preserve">Ренгенографія нижньої щелепи в 2-ох проекціях</t>
  </si>
  <si>
    <t xml:space="preserve">Ренгенографія ключиці в 2-ох проекціях</t>
  </si>
  <si>
    <t xml:space="preserve">Ренгенографія плечового суглобу в 2-ох проекціях</t>
  </si>
  <si>
    <t xml:space="preserve">Ренгенографія ліктьового суглобу в 2-ох проекціях</t>
  </si>
  <si>
    <t xml:space="preserve">Ренгенографія китиці в 2-ох проекціях</t>
  </si>
  <si>
    <t xml:space="preserve">Ренгенографія променево-запясткового суглобу в 2-ох проекціях</t>
  </si>
  <si>
    <t xml:space="preserve">Ренгенографія гомілково-ступневого суглобу в 2-ох проекціях</t>
  </si>
  <si>
    <t xml:space="preserve">Ренгенографія ступні в 2-ох проекціях</t>
  </si>
  <si>
    <t xml:space="preserve">Ренгенографія плечової кістки</t>
  </si>
  <si>
    <t xml:space="preserve">Ренгенографія передпліччя</t>
  </si>
  <si>
    <t xml:space="preserve">Ренгенографія ребер</t>
  </si>
  <si>
    <t xml:space="preserve">Ренгенографія кульшового суглобу</t>
  </si>
  <si>
    <t xml:space="preserve">Ренгенографія колінного суглобу</t>
  </si>
  <si>
    <t xml:space="preserve">Ренгенографія крижа та куприка</t>
  </si>
  <si>
    <t xml:space="preserve">Ренгенографія стегнової кістки</t>
  </si>
  <si>
    <t xml:space="preserve">Ренгенографія кісток тазу</t>
  </si>
  <si>
    <t xml:space="preserve">Ренгенографія кісток гомілки</t>
  </si>
  <si>
    <t xml:space="preserve">Ренгенографія грудини в бічній проекції  (у 2-х проекціях)</t>
  </si>
  <si>
    <t xml:space="preserve">VIІ. Оздоровчий масаж, гімнастика, бальнеологічні процедури з метою профілактики захворювань та зміцнення здоров'я дорослого населення</t>
  </si>
  <si>
    <t xml:space="preserve">Масаж голови (лобно-скроневої та потилично-тім'яної ділянки)</t>
  </si>
  <si>
    <t xml:space="preserve">Масаж обличчя (лобової, навколовушної навколоочної ділянки, середньої та нижньої щелепи)</t>
  </si>
  <si>
    <t xml:space="preserve">Масаж шиї</t>
  </si>
  <si>
    <t xml:space="preserve">Масаж комірцевої ділянки (задньої поверхні шиї, спини до рівня ІУ грудного хребця, передньої поверхні грудної клітини до ІІ ребра)</t>
  </si>
  <si>
    <t xml:space="preserve">Масаж верхньої кінцівки надпліччя та ділянки лопатки</t>
  </si>
  <si>
    <t xml:space="preserve">Масаж верхньої кінцівки </t>
  </si>
  <si>
    <t xml:space="preserve">Масаж плечового суглоба (верхньої третини плеча, ділянки плечового суглоба та надпліччя тієї ж сторони)</t>
  </si>
  <si>
    <t xml:space="preserve">Масаж ліктьового суглоба (верхньої третини передпліччя ділянки ліктьового суглоба та нижньої третини плеча)</t>
  </si>
  <si>
    <t xml:space="preserve">Масаж променево-зап'ястного суглоба (проксимального відділу кисті, ділянки променево-зап'ястного суглоба та передпліччя)</t>
  </si>
  <si>
    <t xml:space="preserve">Масаж кисті та передпліччя</t>
  </si>
  <si>
    <t xml:space="preserve">Масаж ділянки грудної клітини (ділянки передньої поверхні грудної клітини від передніх кордонів надпліччя до реберних дуг та ділянок спини від УІІ шийного до І поперекового хребця)</t>
  </si>
  <si>
    <t xml:space="preserve">Масаж спини (від УІІ шийного до І поперекового хребця та від лівої до правої середньої аксилярної лінії)</t>
  </si>
  <si>
    <t xml:space="preserve">Масаж м'язів передньої черевної порожнини</t>
  </si>
  <si>
    <t xml:space="preserve">Масаж попереково-крижової ділянки ( від І поперекового хребця до нижніх сідничних схилів)</t>
  </si>
  <si>
    <t xml:space="preserve">Сегментарний масаж попереково-крижової ділянки</t>
  </si>
  <si>
    <t xml:space="preserve">Масаж спини та попереку (від УІІ шийного хребця до крижової ділянки; від лівої до правої середньої аксилярної лінії)</t>
  </si>
  <si>
    <t xml:space="preserve">Масаж шийно-грудного відділу хребта (ділянки задньої поверхні шиї та ділянки спини до І поперекового хребця, від лівої до правої задньої аксилярної лінії)</t>
  </si>
  <si>
    <t xml:space="preserve">Сегментарний масаж шийно-грудного відділу хребта</t>
  </si>
  <si>
    <t xml:space="preserve">Масаж ділянки хребта (задньої поверхні шиї, спини та попереково-крижової ділянки від лівої до правої задньої аксилярної лінії)</t>
  </si>
  <si>
    <t xml:space="preserve">Масаж  нижньої кінцівки</t>
  </si>
  <si>
    <t xml:space="preserve">Масаж  нижньої кінцівки та попереку (ділянки ступні, гомілки, стегна, сідничної та попереково-крижової ділянки)</t>
  </si>
  <si>
    <t xml:space="preserve">Масаж тазостегнового суглоба (верхньої третини стегна, ділянки тазостегнового суглоба та сідничної ділянки тієї ж сторони)</t>
  </si>
  <si>
    <t xml:space="preserve">Масаж колінного суглоба (верхньої третини гомілки, ділянки колінного суглоба та нижньої третини стегна)</t>
  </si>
  <si>
    <t xml:space="preserve">Масаж гомілково-стопного суглоба (проксимального відділу ступні, ділянки та нижньої третини гомілки)</t>
  </si>
  <si>
    <t xml:space="preserve">Масаж ступні та гомілки</t>
  </si>
  <si>
    <t xml:space="preserve">Фізіотерапевтичні послуги</t>
  </si>
  <si>
    <t xml:space="preserve">УВЧ-терапія</t>
  </si>
  <si>
    <t xml:space="preserve">Гальванізація</t>
  </si>
  <si>
    <t xml:space="preserve">Електрофорез медикаментозний</t>
  </si>
  <si>
    <t xml:space="preserve">СМТ-терапія (електростимуляція)</t>
  </si>
  <si>
    <t xml:space="preserve">Мікрохвильова терапія</t>
  </si>
  <si>
    <t xml:space="preserve">Д"арсонвалізація</t>
  </si>
  <si>
    <t xml:space="preserve">Ультразвукова терапія</t>
  </si>
  <si>
    <t xml:space="preserve">Ультрафонофорез терапія</t>
  </si>
  <si>
    <t xml:space="preserve">Ультрафіолетове опромінення загальне та місцеве</t>
  </si>
  <si>
    <t xml:space="preserve">Тубус-кварцева терапія</t>
  </si>
  <si>
    <t xml:space="preserve">Лазеротерапія</t>
  </si>
  <si>
    <t xml:space="preserve">Магнітотерапія</t>
  </si>
  <si>
    <t xml:space="preserve">Магніто-лазеро -ультрафонофорез терапія</t>
  </si>
  <si>
    <t xml:space="preserve">ЛТКВЧ-терапія</t>
  </si>
  <si>
    <t xml:space="preserve">Флюктооризація</t>
  </si>
  <si>
    <t xml:space="preserve">Інгаляція (без урахування вартості медикаментів)</t>
  </si>
  <si>
    <t xml:space="preserve">Озокеритотерапія</t>
  </si>
  <si>
    <t xml:space="preserve">Лікувальна гімнастика</t>
  </si>
  <si>
    <t xml:space="preserve">Заняття ЛФК (група з 4-х чоловік)</t>
  </si>
  <si>
    <t xml:space="preserve">1 заняття</t>
  </si>
  <si>
    <t xml:space="preserve">Індивідуальні заняття ЛФК</t>
  </si>
  <si>
    <t xml:space="preserve">Бальнеологічні процедури </t>
  </si>
  <si>
    <t xml:space="preserve">Бальнеотерапія</t>
  </si>
  <si>
    <t xml:space="preserve">VIІІ.Утримання тіл померлих у холодильній камері</t>
  </si>
  <si>
    <t xml:space="preserve">Утримання тіл померлих у холодильній камері паталого-анатомічного бюро після дослідження понад норми перебування, а також тих, що знаходяться на зберіганні (на добу)</t>
  </si>
  <si>
    <t xml:space="preserve">доба</t>
  </si>
  <si>
    <t xml:space="preserve">ІХ. Перебування громадян, за їх бажанням, у медичних закладах з поліпшеним сервісним обслуговуванням</t>
  </si>
  <si>
    <t xml:space="preserve">Перебування громадян за їх бажанням у медичних закладах з поліпшеним сервісним обслуговуванням (неврологічне в-ня палата 14,7 м2)</t>
  </si>
  <si>
    <t xml:space="preserve">1 доба</t>
  </si>
  <si>
    <t xml:space="preserve">Перебування громадян за їх бажанням у медичних закладах з поліпшеним сервісним обслуговуванням (інфекційне в-ня палата 23,9 м2)</t>
  </si>
  <si>
    <t xml:space="preserve">Перебування громадян за їх бажанням у медичних закладах з поліпшеним сервісним обслуговуванням (інфекційне в-ня палата 26,1 м2)</t>
  </si>
  <si>
    <t xml:space="preserve">Перебування громадян за їх бажанням у медичних закладах з поліпшеним сервісним обслуговуванням (акушерсько-гінекологічне в-ня палата 34,4 м2)</t>
  </si>
  <si>
    <t xml:space="preserve">Перебування громадян за їх бажанням у медичних закладах з поліпшеним сервісним обслуговуванням (акушерсько-гінекологічне в-ня палата 35,6 м2) І поверх</t>
  </si>
  <si>
    <t xml:space="preserve">Перебування громадян за їх бажанням у медичних закладах з поліпшеним сервісним обслуговуванням (акушерсько-гінекологічне в-ня палата 36,6 м2)</t>
  </si>
  <si>
    <t xml:space="preserve">Х. Медичні огляди певних категорій працюючих</t>
  </si>
  <si>
    <t xml:space="preserve">Вартість без ПДВ</t>
  </si>
  <si>
    <t xml:space="preserve">Вартість, грн з ПДВ</t>
  </si>
  <si>
    <t xml:space="preserve">чоловіки</t>
  </si>
  <si>
    <t xml:space="preserve">жінки</t>
  </si>
  <si>
    <t xml:space="preserve">Лікарсько-контрольний нагляд фізкультурника і спортсмена (форма 061/0)</t>
  </si>
  <si>
    <t xml:space="preserve">Диспансерний нагляд спортсмена  (форма 062/0)</t>
  </si>
  <si>
    <t xml:space="preserve">Медичний огляд стану здоров'я опікуна, піклувальника</t>
  </si>
  <si>
    <t xml:space="preserve">Медичний огляд працівників з нормальними умовами праці </t>
  </si>
  <si>
    <t xml:space="preserve">Медичний огляд  працівників окремих професій, виробництв і організацій, діяльність яких пов'язана з обслуговуванням населення і може призвести до поширення інфекційних хвороб  (при проведенні попереднього медичного огляду) </t>
  </si>
  <si>
    <t xml:space="preserve">Медичний огляд  працівників окремих професій, виробництв і організацій, діяльність яких пов'язана з обслуговуванням населення і може призвести до поширення інфекційних хвороб  (при проведенні попереднього медичного огляду) при наявності відмітки у санітарній кніжці про проведене дослідження на реакцію Vi - гемаглютинації</t>
  </si>
  <si>
    <t xml:space="preserve">Медичний огляд працівників харчової та переробної промисловості, ринків, водоочисних та каналізаційних споруд (періодичний, перший раз на рік) </t>
  </si>
  <si>
    <r>
      <rPr>
        <sz val="11"/>
        <rFont val="Times New Roman"/>
        <family val="1"/>
        <charset val="204"/>
      </rPr>
      <t xml:space="preserve">Медичний огляд працівників  харчової та переробної промисловості, лікувально-профілактичні заклади (п.13 - працівники дитячих молочних кухонь)    </t>
    </r>
    <r>
      <rPr>
        <b val="true"/>
        <u val="single"/>
        <sz val="11"/>
        <rFont val="Times New Roman"/>
        <family val="1"/>
        <charset val="204"/>
      </rPr>
      <t xml:space="preserve">періодичний, другий раз на рік</t>
    </r>
  </si>
  <si>
    <t xml:space="preserve">Медичний огляд працівників перукарень, косметичні та масажні кабінети, лазень, саун, готелiв, гуртожитків, спортивно - оздоровчих комплексів, підприємств продовольчої торгівлі, у тому числі роздрібної  і ті що розташовані на території ринків (періодичний, перший раз на рік)</t>
  </si>
  <si>
    <t xml:space="preserve">Медичний огляд працівників підприємств   громадського харчування, працiвникiв  лікувально-профілактичних закладів для дорослих (працівники дитячих молочних кухонь - п.13) (періодичний, перший раз на рік)</t>
  </si>
  <si>
    <t xml:space="preserve">Медичний огляд працівників працiвникiв  дошкільних навчальних закладів; загальноосвітніх навчальних закладів; позашкільних навчальних закладів; професійно-технічних навчальних закладів; лікувально-профілактичних закладів для дорослих(пп.6-9, пп.12,13) (періодичний, перший раз на рік)</t>
  </si>
  <si>
    <r>
      <rPr>
        <sz val="11"/>
        <rFont val="Times New Roman"/>
        <family val="1"/>
        <charset val="204"/>
      </rPr>
      <t xml:space="preserve">Медичний огляд працівників дошкільних навчальних закладів (п.6) </t>
    </r>
    <r>
      <rPr>
        <b val="true"/>
        <sz val="11"/>
        <rFont val="Times New Roman"/>
        <family val="1"/>
        <charset val="204"/>
      </rPr>
      <t xml:space="preserve">(періодичний, другий раз на рік)</t>
    </r>
  </si>
  <si>
    <t xml:space="preserve">Медичний огляд працівників пралень, приймальні пункти білизни, хімчистки, фармацевти (періодичний, один раз на рік)</t>
  </si>
  <si>
    <t xml:space="preserve">Медичний огляд працiвникiв закладів культури (п.21); розважальних закладів(п.22), підприємств непродовольчих (промислових) товарів  (періодичний, перший раз на рік)</t>
  </si>
  <si>
    <t xml:space="preserve">Медичний огляд працiвникiв  закладів культури (п.21)- гримери (періодичний, перший раз на рік)</t>
  </si>
  <si>
    <r>
      <rPr>
        <sz val="11"/>
        <rFont val="Times New Roman"/>
        <family val="1"/>
        <charset val="204"/>
      </rPr>
      <t xml:space="preserve">Медичний огляд  працiвникiв готелiв, спортивно - оздоровчих комплексів, лазень, саун, перукарень, косметичні та масажні кабінети, ринків,  торгівлі промислової групи, підприємств продовольчої торгівлі </t>
    </r>
    <r>
      <rPr>
        <b val="true"/>
        <sz val="11"/>
        <rFont val="Times New Roman"/>
        <family val="1"/>
        <charset val="204"/>
      </rPr>
      <t xml:space="preserve">(періодичний, другий раз на рік)</t>
    </r>
  </si>
  <si>
    <r>
      <rPr>
        <sz val="11"/>
        <rFont val="Times New Roman"/>
        <family val="1"/>
        <charset val="204"/>
      </rPr>
      <t xml:space="preserve">Медичний огляд  працівників громадського харчування, водоочисних та каналізаційних споруд  </t>
    </r>
    <r>
      <rPr>
        <b val="true"/>
        <sz val="11"/>
        <rFont val="Times New Roman"/>
        <family val="1"/>
        <charset val="204"/>
      </rPr>
      <t xml:space="preserve">(періодичний, другий раз на рік) </t>
    </r>
  </si>
  <si>
    <t xml:space="preserve">Медичний огляд  водіїв, зайнятих транспортуванням харчової продукції, у тому числі вантажники, працiвникiв  транспортно - дорожнього комплексу  (періодичний, один раз на рік)</t>
  </si>
  <si>
    <t xml:space="preserve">Медичний огляд працiвникiв рибного господарства  (періодичний, один раз на рік)</t>
  </si>
  <si>
    <t xml:space="preserve">Медичний огляд на прохання громадян (відвідування басейну) </t>
  </si>
  <si>
    <t xml:space="preserve">Довідка для отримання дозволу (ліцензії) на об'єкт дозвільної системи </t>
  </si>
  <si>
    <t xml:space="preserve">Попередній медичний огляд  кандидатів у водії  </t>
  </si>
  <si>
    <t xml:space="preserve">Періодичний медичний огляд  водіїв (для підтвердження права на керування транспортним засобом)</t>
  </si>
  <si>
    <t xml:space="preserve">Медичний  огляд працівників  при проведенні щозмінних передрейсових та післярейсових оглядів водіїв </t>
  </si>
  <si>
    <t xml:space="preserve">Вартість  бланків спеціального зразку</t>
  </si>
  <si>
    <t xml:space="preserve">№ з/п</t>
  </si>
  <si>
    <t xml:space="preserve">Бланки</t>
  </si>
  <si>
    <t xml:space="preserve">Вартість 1 бланку без ПДВ</t>
  </si>
  <si>
    <t xml:space="preserve">Вартість 1 бланку з ПДВ</t>
  </si>
  <si>
    <t xml:space="preserve">Форма 083/о "Медична довідка щодо придатності  до керування транспортним засобом"</t>
  </si>
  <si>
    <t xml:space="preserve">Форма №140/0 "Сертифікат про проходження профілактичного наркологічного огляду" </t>
  </si>
  <si>
    <t xml:space="preserve">Форма №122-2/0 "Медична довідка про проходження обов'язкових попереднього та періодичного психіатричних  оглядів" </t>
  </si>
  <si>
    <t xml:space="preserve">Форма №127/0 "Медична довідка для отримання дозволу  (ліцензії) на об'єкт дозвільної системи"</t>
  </si>
  <si>
    <t xml:space="preserve">Копіювання бланків</t>
  </si>
  <si>
    <t xml:space="preserve">Видача копії медичної довідки, витягу з історії хвороби</t>
  </si>
  <si>
    <t xml:space="preserve">Медичні огляди працівників із шкідливими умовами праці</t>
  </si>
  <si>
    <t xml:space="preserve"> - робота на висоті,  верхолазні роботи  і роботи, пов'язані з підійманням на висоту, а також з обслуговування підіймальних механізмів</t>
  </si>
  <si>
    <t xml:space="preserve"> - електротехнічний персонал, що виконує роботи з оперативного обслуговування і ремонту діючих електроустановок; роботи, що пов'язані з застосуванням вибухових речовин, роботи у вибухово-пожежонебезпечних виробництвах</t>
  </si>
  <si>
    <t xml:space="preserve"> - усі види підземних робіт (при попередньому  медичному огляді)</t>
  </si>
  <si>
    <t xml:space="preserve">  - усі види підземних робіт (при періодичному медичному огляді)</t>
  </si>
  <si>
    <t xml:space="preserve"> - роботи, що пов'язані з обслуговуванням ємностей під тиском </t>
  </si>
  <si>
    <t xml:space="preserve"> - машиністи (кочегари), оператори котельних, працівники служби газнагляду</t>
  </si>
  <si>
    <t xml:space="preserve"> - роботи у військовій охороні, службах спецзв'язку, апараті інкасації, банківських структурах та інших службах, яким дозволено носити вогнепальну зброю та її застосовувати</t>
  </si>
  <si>
    <t xml:space="preserve"> - газорятувальна служба, ... пожежна охорона;  аварійно-рятувальні служби (роботи)</t>
  </si>
  <si>
    <t xml:space="preserve"> - пожежно-рятувальні служби (Наказ МВС України від 18.08.2014 №831)</t>
  </si>
  <si>
    <t xml:space="preserve"> - хімічні речовини та їх сполуки та елементи, складні хімічні суміші, промислові аерозолі</t>
  </si>
  <si>
    <t xml:space="preserve"> - вібрація, виробничий шум, підвищений атмосферний тиск, знижена (підвищена) температура повітря, теплове випромінювання</t>
  </si>
  <si>
    <t xml:space="preserve"> - роботи на механічному обладнанні (токарних, фрезерних та ін. станках, штампувальних пресах тощо);  підвищений атмосферний тиск (робота в кесонах, водолазні роботи, робота в барокамерах)  </t>
  </si>
  <si>
    <t xml:space="preserve"> - іонізуюче  випромінювання, виробничий шум, підвищена (знижена) температура повітря</t>
  </si>
  <si>
    <t xml:space="preserve"> - неіонізуюче випромінювання:  постійні магнітні поля; електромагнітні поля</t>
  </si>
  <si>
    <t xml:space="preserve"> - неіонізуюче випромінювання - користувачі персональних електронно-обчислювальних машин (ПЕОМ) з відеотерміналом</t>
  </si>
  <si>
    <t xml:space="preserve"> - фізичне перевантаження та перенапруження окремих органів і систем: підняття та ручне переміщення  вантажу, перебування у вимушеній робочій позі, роботи, що повязані з вимушеним нахилом корпусу, зорово-напружені роботи:  прецизійні, роботи з оптичними приладами і спостереження за екраном</t>
  </si>
  <si>
    <t xml:space="preserve"> - інфікований матеріал і матеріал, що заражений паразитами; збудники інфекційних захворювань; зооантропози                                                   </t>
  </si>
  <si>
    <t xml:space="preserve"> - медичний огляд  працiвникiв   водоочисних та каналізаційних споруд  із шкідливими умовами праці (фізичні фактори: вібрація, виробничий шум, підвищений атмосферний тиск, знижена (підвищена) температура повітря, теплове випромінювання) - (періодичний, перший раз на рік)</t>
  </si>
  <si>
    <t xml:space="preserve">ХІ.  Консультативні послуги вузьких спеціалістів за зверненням громадян, що надаються без направлення лікаря</t>
  </si>
  <si>
    <t xml:space="preserve">Лікар - онколог ВК</t>
  </si>
  <si>
    <t xml:space="preserve">1 відв</t>
  </si>
  <si>
    <t xml:space="preserve">Лікар - ендокринолог ІК</t>
  </si>
  <si>
    <t xml:space="preserve">Лікар - ортопед - травматолог ІК</t>
  </si>
  <si>
    <t xml:space="preserve">Лікар - уролог </t>
  </si>
  <si>
    <t xml:space="preserve">Лікар - дерматовенеролог ВК</t>
  </si>
  <si>
    <t xml:space="preserve">Лікар - невропатолог ВК</t>
  </si>
  <si>
    <t xml:space="preserve">Лікар - сурдолог</t>
  </si>
  <si>
    <t xml:space="preserve">Лікар - хірург ВК</t>
  </si>
  <si>
    <t xml:space="preserve">Лікар - нарколог ВК</t>
  </si>
  <si>
    <t xml:space="preserve">Лікар - психіатр ВК</t>
  </si>
  <si>
    <t xml:space="preserve">Лікар - психіатр </t>
  </si>
  <si>
    <t xml:space="preserve">Лікар - кардіолог ІІК</t>
  </si>
  <si>
    <t xml:space="preserve">Лікар - офтальмолог </t>
  </si>
  <si>
    <t xml:space="preserve">Лікар - отоларинголог ІІК</t>
  </si>
  <si>
    <t xml:space="preserve">Лікар - терапевт ІК</t>
  </si>
  <si>
    <t xml:space="preserve">Лікар фізичної та реабілітаційної медицини </t>
  </si>
  <si>
    <t xml:space="preserve">Лікар акушер-гінеколог ВК</t>
  </si>
  <si>
    <t xml:space="preserve">Лікар - стоматолог ВК</t>
  </si>
  <si>
    <t xml:space="preserve">Лікар - психолог</t>
  </si>
  <si>
    <t xml:space="preserve">ХІІ.  Ендоскопічні дослідження</t>
  </si>
  <si>
    <t xml:space="preserve">Езофагогастродуоденоскопія</t>
  </si>
  <si>
    <t xml:space="preserve">Ректороманоскопія</t>
  </si>
  <si>
    <t xml:space="preserve">Колоноскопія</t>
  </si>
  <si>
    <t xml:space="preserve">Біопсія (гістологічне дослідження)</t>
  </si>
  <si>
    <t xml:space="preserve">ХІІІ. Медичне обслуговування закладів відпочинку всіх типів, спортивних змагань, масових культурних та громадських заходів тощо </t>
  </si>
  <si>
    <t xml:space="preserve">Медичне обслуговування (супровід) заходів медичною бригадою </t>
  </si>
  <si>
    <t xml:space="preserve">1 година</t>
  </si>
  <si>
    <t xml:space="preserve">Медичне обслуговування (супровід) заходів медичною бригадою (без лікаря-хірурга/ травматолога)</t>
  </si>
  <si>
    <r>
      <rPr>
        <b val="true"/>
        <sz val="14"/>
        <rFont val="Times New Roman"/>
        <family val="1"/>
        <charset val="204"/>
      </rPr>
      <t xml:space="preserve">ХІV. Медичний огляд з метою виявлення стану алкогольного, наркотичного чи іншого сп'яніння або перебування під впливом лікарських препаратів (</t>
    </r>
    <r>
      <rPr>
        <b val="true"/>
        <sz val="11"/>
        <rFont val="Times New Roman"/>
        <family val="1"/>
        <charset val="204"/>
      </rPr>
      <t xml:space="preserve">діагностичні та консультативні послуги за зверненням громадян)</t>
    </r>
  </si>
  <si>
    <t xml:space="preserve">Медичний огляд з метою виявлення стану алкогольного сп'яніння</t>
  </si>
  <si>
    <t xml:space="preserve">Медичний огляд з метою виявлення в сечі наркотичних засобів і психотропних речовин</t>
  </si>
  <si>
    <t xml:space="preserve">Медичний огляд з метою виявлення стану алкогольного, наркотичного чи іншого сп'яніння</t>
  </si>
  <si>
    <r>
      <rPr>
        <b val="true"/>
        <sz val="14"/>
        <rFont val="Times New Roman"/>
        <family val="1"/>
        <charset val="204"/>
      </rPr>
      <t xml:space="preserve">ХV. Дерматоскопія </t>
    </r>
    <r>
      <rPr>
        <b val="true"/>
        <sz val="11"/>
        <rFont val="Times New Roman"/>
        <family val="1"/>
        <charset val="204"/>
      </rPr>
      <t xml:space="preserve">(діагностичні та консультативні послуги за зверненням громадян)</t>
    </r>
  </si>
  <si>
    <t xml:space="preserve">Огляд одного елементу (висипу)</t>
  </si>
  <si>
    <t xml:space="preserve">ХVІ. Стоматологічна допомога, що подається населенню госпрозрахунковими відділеннями, кабінетами закладів охорони здоров'я</t>
  </si>
  <si>
    <t xml:space="preserve">№ 1. Накладення світлополімерної пломби при поверхневому та середньому карієсі</t>
  </si>
  <si>
    <t xml:space="preserve">Лікування одного зуба при поверхневому і середньому карієсі (без накладання пломби) з темполат</t>
  </si>
  <si>
    <t xml:space="preserve">1 процедура</t>
  </si>
  <si>
    <t xml:space="preserve">Накладання пломби з світлополімерного матеріалу  (Лателюкс +уніцем+4,31)</t>
  </si>
  <si>
    <t xml:space="preserve">Накладання пломби з світлополімерного матеріалу (Лателюкс +“Іонозід”+4,31)</t>
  </si>
  <si>
    <t xml:space="preserve">Накладання пломби з світлополімерного матеріалу (Denfill +уніцем+4,31)</t>
  </si>
  <si>
    <t xml:space="preserve">Накладання пломби з світлополімерного матеріалу (Denfill +“Іонозід”+4,31)</t>
  </si>
  <si>
    <t xml:space="preserve">Накладання пломби з світлополімерного матеріалу(Gradia Direct +уніцем+4,31)</t>
  </si>
  <si>
    <t xml:space="preserve">Накладання пломби з світлополімерного матеріалу (Gradia Direct +“Іонозід”+4,31)</t>
  </si>
  <si>
    <t xml:space="preserve">Лікування одного зуба при поверхневому та середньому карієсі з накладанням світлополімерної пломби (Лателюкс +уніцем+4,31)</t>
  </si>
  <si>
    <t xml:space="preserve">Лікування одного зуба при поверхневому та середньому карієсі з накладанням світлополімерної пломби (Лателюкс +“Іонозід”+4,31)</t>
  </si>
  <si>
    <t xml:space="preserve">Лікування одного зуба при поверхневому та середньому карієсі з накладанням світлополімерної пломби (Denfill +уніцем+4,31)</t>
  </si>
  <si>
    <t xml:space="preserve">Лікування одного зуба при поверхневому та середньому карієсі з накладанням світлополімерної пломби(Denfill +“Іонозід”+4,31)</t>
  </si>
  <si>
    <t xml:space="preserve">Лікування одного зуба при поверхневому та середньому карієсі з накладанням світлополімерної пломби (Gradia Direct +уніцем+4,31)</t>
  </si>
  <si>
    <t xml:space="preserve">Лікування одного зуба при поверхневому та середньому карієсі з накладанням світлополімерної пломби (Gradia Direct +“Іонозід”+4,31)</t>
  </si>
  <si>
    <t xml:space="preserve">№ 2. Накладання композитної або цементної пломби при лікуванні поверхневого та середнього карієсу
</t>
  </si>
  <si>
    <t xml:space="preserve">Лікування одного зуба при поверхневому і середньому карієсі (без накладання пломби) з темполат
</t>
  </si>
  <si>
    <t xml:space="preserve">Накладання пломби при лікуванні карієсу з цементу  (“Белацин”,+уніцем)</t>
  </si>
  <si>
    <t xml:space="preserve">Накладання пломби при лікуванні карієсу з цементу  “Беладонт”,+уніцем</t>
  </si>
  <si>
    <t xml:space="preserve">Накладання пломби при лікуванні карієсу з цементу  (“Іонолат”)</t>
  </si>
  <si>
    <t xml:space="preserve">Накладання пломби при лікуванні карієсу з композитного матеріалу “Латефіл”+уніцем</t>
  </si>
  <si>
    <t xml:space="preserve">Накладання пломби при лікуванні карієсу з композитного матеріалу “Харизма” ППФ+уніцем</t>
  </si>
  <si>
    <t xml:space="preserve">Лікування одного зуба при накладанні пломби з цементу  (“Белацин”,+уніцем)</t>
  </si>
  <si>
    <t xml:space="preserve">Лікування одного зуба при накладанні пломби з цементу  “Беладонт”,+уніцем</t>
  </si>
  <si>
    <t xml:space="preserve">Лікування одного зуба при накладанні пломби з цементу (“Іонолат”)</t>
  </si>
  <si>
    <t xml:space="preserve">Лікування одного зуба при накладанні пломби   з композитного матеріалу “Латефіл”+уніцем</t>
  </si>
  <si>
    <t xml:space="preserve">Лікування одного зуба при накладанні пломби   з композитного матеріалу “Харизма” ППФ+уніцем</t>
  </si>
  <si>
    <t xml:space="preserve">№ 3. Накладення світлополімерної пломби при гострому глибокому карієсі</t>
  </si>
  <si>
    <t xml:space="preserve">Лікування одного зуба при гострому карієсі (без накладання пломби) з темполат</t>
  </si>
  <si>
    <t xml:space="preserve">Накладання лікувальної пов’язки при лікуванні карієсу
</t>
  </si>
  <si>
    <r>
      <rPr>
        <sz val="11"/>
        <rFont val="Times New Roman"/>
        <family val="1"/>
        <charset val="204"/>
      </rPr>
      <t xml:space="preserve">Лікування одного зуба з гострим глибоким карієсом з накладанням пломби із світлополімерного матеріалу  </t>
    </r>
    <r>
      <rPr>
        <b val="true"/>
        <sz val="11"/>
        <color rgb="FFFF0000"/>
        <rFont val="Times New Roman"/>
        <family val="1"/>
        <charset val="204"/>
      </rPr>
      <t xml:space="preserve">І відвідування </t>
    </r>
  </si>
  <si>
    <r>
      <rPr>
        <sz val="11"/>
        <rFont val="Times New Roman"/>
        <family val="1"/>
        <charset val="204"/>
      </rPr>
      <t xml:space="preserve">Лікування одного зуба з гострим глибоким карієсом з накладанням пломби із світлополімерного матеріалу  </t>
    </r>
    <r>
      <rPr>
        <b val="true"/>
        <sz val="11"/>
        <color rgb="FFFF0000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(“Лателюкс”,г+“Уніцем”,г+4,31)</t>
    </r>
  </si>
  <si>
    <t xml:space="preserve">Лікування одного зуба з гострим глибоким карієсом з накладанням пломби із світлополімерного матеріалу  ІІ відвідування (“Denfill”+“Уніцем”,г+4,31)</t>
  </si>
  <si>
    <t xml:space="preserve">Лікування одного зуба з гострим глибоким карієсом з накладанням пломби із світлополімерного матеріалу  ІІ відвідування (“Gradia Direct”,г+“Уніцем”,г+4,31)</t>
  </si>
  <si>
    <t xml:space="preserve">Лікування одного зуба з гострим глибоким карієсом з накладанням пломби із світлополімерного матеріалу  ІІ відвідування (“Лателюкс”,г.+«Іонозід»,г.+4,31)</t>
  </si>
  <si>
    <t xml:space="preserve">Лікування одного зуба з гострим глибоким карієсом з накладанням пломби із світлополімерного матеріалу  ІІ відвідування (“Denfill”,г..+«Іонозід»,г.+4,31)</t>
  </si>
  <si>
    <t xml:space="preserve">Лікування одного зуба з гострим глибоким карієсом з накладанням пломби із світлополімерного матеріалу  ІІ відвідування (“Gradia Direct”,г.+«Іонозід»,г.+4,31)</t>
  </si>
  <si>
    <r>
      <rPr>
        <sz val="11"/>
        <rFont val="Times New Roman"/>
        <family val="1"/>
        <charset val="204"/>
      </rPr>
      <t xml:space="preserve">Лікування одного зуба з гострим глибоким карієсом з накладанням пломби із світлополімерного матеріалу </t>
    </r>
    <r>
      <rPr>
        <b val="true"/>
        <sz val="11"/>
        <color rgb="FFFF0000"/>
        <rFont val="Times New Roman"/>
        <family val="1"/>
        <charset val="204"/>
      </rPr>
      <t xml:space="preserve">разом   І та ІІ відвідування </t>
    </r>
    <r>
      <rPr>
        <sz val="11"/>
        <rFont val="Times New Roman"/>
        <family val="1"/>
        <charset val="204"/>
      </rPr>
      <t xml:space="preserve">(“Лателюкс”,г+“Уніцем”,г+4,31)</t>
    </r>
  </si>
  <si>
    <t xml:space="preserve">Лікування одного зуба з гострим глибоким карієсом з накладанням пломби із світлополімерного матеріалу разом  І та ІІ відвідування (“Denfill”+“Уніцем”,г+4,31)</t>
  </si>
  <si>
    <t xml:space="preserve">Лікування одного зуба з гострим глибоким карієсом з накладанням пломби із світлополімерного матеріалу разом  І та ІІ відвідування (“Gradia Direct”,г+“Уніцем”,г+4,31)</t>
  </si>
  <si>
    <t xml:space="preserve">Лікування одного зуба з гострим глибоким карієсом з накладанням пломби із світлополімерного матеріалу разом  І та ІІ відвідування (“Лателюкс”,г.+«Іонозід»,г.+4,31)</t>
  </si>
  <si>
    <t xml:space="preserve">Лікування одного зуба з гострим глибоким карієсом з накладанням пломби із світлополімерного матеріалу разом  І та ІІ відвідування (“Denfill”,г..+«Іонозід»,г.+4,31)</t>
  </si>
  <si>
    <t xml:space="preserve">Лікування одного зуба з гострим глибоким карієсом з накладанням пломби із світлополімерного матеріалу разом  І та ІІ відвідування (“Gradia Direct”,г.+«Іонозід»,г.+4,31)</t>
  </si>
  <si>
    <t xml:space="preserve">№ 4. Накладання  пломби з композитного матеріалу або цементу при
лікуванні  гострого глибокого карієсу
</t>
  </si>
  <si>
    <r>
      <rPr>
        <sz val="11"/>
        <color rgb="FF000000"/>
        <rFont val="Times New Roman"/>
        <family val="1"/>
        <charset val="204"/>
      </rPr>
      <t xml:space="preserve">Лікування гострого глибокого карієсу з накладанням пломби з “Кальцізоль, “Темполат” </t>
    </r>
    <r>
      <rPr>
        <b val="true"/>
        <sz val="11"/>
        <color rgb="FFFF0000"/>
        <rFont val="Times New Roman"/>
        <family val="1"/>
        <charset val="204"/>
      </rPr>
      <t xml:space="preserve">І відвідування</t>
    </r>
  </si>
  <si>
    <r>
      <rPr>
        <sz val="11"/>
        <color rgb="FF000000"/>
        <rFont val="Times New Roman"/>
        <family val="1"/>
        <charset val="204"/>
      </rPr>
      <t xml:space="preserve">Лікування гострого глибокого карієсу</t>
    </r>
    <r>
      <rPr>
        <b val="true"/>
        <sz val="11"/>
        <color rgb="FFFF0000"/>
        <rFont val="Times New Roman"/>
        <family val="1"/>
        <charset val="204"/>
      </rPr>
      <t xml:space="preserve"> ІІ відвідування</t>
    </r>
    <r>
      <rPr>
        <sz val="11"/>
        <color rgb="FF000000"/>
        <rFont val="Times New Roman"/>
        <family val="1"/>
        <charset val="204"/>
      </rPr>
      <t xml:space="preserve"> з накладанням пломби з композитного матеріалу  “Латефіл”  та Уніцем</t>
    </r>
  </si>
  <si>
    <t xml:space="preserve">Лікування гострого глибокого карієсу ІІ відвідування з накладанням пломби з композитного матеріалу “Харізма ППФ” та Уніцем</t>
  </si>
  <si>
    <t xml:space="preserve">Лікування гострого глибокого карієсу ІІ відвідування з накладанням пломби з цементу “Белацин”та Уніцем</t>
  </si>
  <si>
    <t xml:space="preserve">Лікування гострого глибокого карієсу ІІ відвідування з накладанням пломби з цементу “Беладонт” та Уніцем</t>
  </si>
  <si>
    <t xml:space="preserve">Лікування гострого глибокого карієсу ІІ відвідування з накладанням пломби з цементу “Іонолат” та Уніцем</t>
  </si>
  <si>
    <r>
      <rPr>
        <sz val="11"/>
        <color rgb="FF000000"/>
        <rFont val="Times New Roman"/>
        <family val="1"/>
        <charset val="204"/>
      </rPr>
      <t xml:space="preserve">Лікування гострого глибокого карієсу</t>
    </r>
    <r>
      <rPr>
        <sz val="11"/>
        <color rgb="FFFF0000"/>
        <rFont val="Times New Roman"/>
        <family val="1"/>
        <charset val="204"/>
      </rPr>
      <t xml:space="preserve">  </t>
    </r>
    <r>
      <rPr>
        <b val="true"/>
        <sz val="11"/>
        <color rgb="FFFF0000"/>
        <rFont val="Times New Roman"/>
        <family val="1"/>
        <charset val="204"/>
      </rPr>
      <t xml:space="preserve">РАЗОМ І та ІІ відвідування</t>
    </r>
    <r>
      <rPr>
        <sz val="11"/>
        <color rgb="FFFF0000"/>
        <rFont val="Times New Roman"/>
        <family val="1"/>
        <charset val="204"/>
      </rPr>
      <t xml:space="preserve"> з </t>
    </r>
    <r>
      <rPr>
        <sz val="11"/>
        <color rgb="FF000000"/>
        <rFont val="Times New Roman"/>
        <family val="1"/>
        <charset val="204"/>
      </rPr>
      <t xml:space="preserve">накладанням пломби з  композитного матеріалу  “Латефіл”  та Уніцем</t>
    </r>
  </si>
  <si>
    <t xml:space="preserve">Лікування гострого глибокого карієсу  РАЗОМ І та ІІ відвідування з накладанням пломби з  композитного матеріалу  “Харізма ППФ” та Уніцем</t>
  </si>
  <si>
    <t xml:space="preserve">Лікування гострого глибокого карієсу РАЗОМ І та ІІ відвідування  з накладанням пломби з цементу “Белацин”та Уніцем</t>
  </si>
  <si>
    <t xml:space="preserve">Лікування гострого глибокого карієсу РАЗОМ І та ІІ відвідування  з накладанням пломби з цементу “Беладонт” та Уніцем</t>
  </si>
  <si>
    <t xml:space="preserve">Лікування гострого глибокого карієсу РАЗОМ І та ІІ відвідування  з накладанням пломби з цементу “Іонолат” та Уніцем</t>
  </si>
  <si>
    <t xml:space="preserve">Лікування одного зуба при гострому глибокому карієсі (без накладання пломби)</t>
  </si>
  <si>
    <t xml:space="preserve">Накладання лікувальної пов’язки при лікуванні карієсу</t>
  </si>
  <si>
    <t xml:space="preserve">Накладання тимчасової пломби</t>
  </si>
  <si>
    <t xml:space="preserve">Видалення тимчасової пломби</t>
  </si>
  <si>
    <t xml:space="preserve">№ 5. Накладення світлополімерної пломби при хронічному глибокому карієсі
</t>
  </si>
  <si>
    <t xml:space="preserve">Лікування одного зуба при хронічному глибокому карієсі (без накладання пломби) з темполат</t>
  </si>
  <si>
    <t xml:space="preserve">Накладання  світлополімерної пломби з Лателюкс +уніцем+4,31</t>
  </si>
  <si>
    <t xml:space="preserve">Накладання світлополімерної пломби з Лателюкс +іонозід+4,31</t>
  </si>
  <si>
    <t xml:space="preserve">Накладання  світлополімерної пломби з Denfill +уніцем+4,31</t>
  </si>
  <si>
    <t xml:space="preserve">Накладання  світлополімерної пломби з Denfill +іонозід+4,31</t>
  </si>
  <si>
    <t xml:space="preserve">Накладання  світлополімерної пломби з Gradia Direct +уніцем+4,31</t>
  </si>
  <si>
    <t xml:space="preserve">Накладання  світлополімерної пломби з Gradia Direct +іонозід+4,31</t>
  </si>
  <si>
    <t xml:space="preserve">Лікування хронічного глибокого карієсу з накладанням світлополімерної пломби з Лателюкс +уніцем+4,31</t>
  </si>
  <si>
    <t xml:space="preserve">Лікування хронічного глибокого карієсу з накладанням світлополімерної пломби з Лателюкс +іонозід+4,31</t>
  </si>
  <si>
    <t xml:space="preserve">Лікування хронічного глибокого карієсу з накладанням світлополімерної пломби з Denfill +уніцем+4,31</t>
  </si>
  <si>
    <t xml:space="preserve">Лікування хронічного глибокого карієсу з накладанням світлополімерної пломби з Denfill +іонозід+4,31</t>
  </si>
  <si>
    <t xml:space="preserve">Лікування хронічного глибокого карієсу з накладанням світлополімерної пломби з Gradia Direct +уніцем+4,31</t>
  </si>
  <si>
    <t xml:space="preserve">Лікування хронічного глибокого карієсу з накладанням світлополімерної пломби з Gradia Direct +іонозід+4,31</t>
  </si>
  <si>
    <t xml:space="preserve">№ 6. Накладання композитної або цементної пломби при лікуванні хронічного глибокого карієсу</t>
  </si>
  <si>
    <t xml:space="preserve"> Накладання пломби  при лікуванні карієсу з цементу «Белацин» +уніцем</t>
  </si>
  <si>
    <t xml:space="preserve"> Накладання пломби  при лікуванні карієсу з цементу «Беладонт» +уніцем</t>
  </si>
  <si>
    <t xml:space="preserve"> Накладання пломби  при лікуванні карієсу з цементу «Іонолат»</t>
  </si>
  <si>
    <t xml:space="preserve"> Накладання пломби  при лікуванні карієсу з композитного матеріалу «Латефіл»+уніцем</t>
  </si>
  <si>
    <t xml:space="preserve"> Накладання пломби  при лікуванні карієсу з композитного матеріалу «Харизма»ППФ +уніцем</t>
  </si>
  <si>
    <t xml:space="preserve">Лікування хронічного глибокого карієсу з накладанням пломби з композитного матеріалу «Латефіл»+уніцем</t>
  </si>
  <si>
    <t xml:space="preserve">Лікування хронічного глибокого карієсу з накладанням пломби з  композитного матеріалу «Харизма»ППФ +уніцем</t>
  </si>
  <si>
    <t xml:space="preserve">Лікування хронічного глибокого карієсу з накладанням пломби з  цементу «Белацин» +уніцем</t>
  </si>
  <si>
    <t xml:space="preserve">Лікування хронічного глибокого карієсу з накладанням пломби з  цементу «Беладонт» +уніцем</t>
  </si>
  <si>
    <t xml:space="preserve">Лікування хронічного глибокого карієсу з накладанням пломби з  цементу Іонолат</t>
  </si>
  <si>
    <t xml:space="preserve">№ 7.  Лікування пульпіту  з накладанням світлополімерної пломби</t>
  </si>
  <si>
    <t xml:space="preserve">Зняття тимчасової пломби</t>
  </si>
  <si>
    <t xml:space="preserve">Медикаментозна та інструментальна обробка одного каналу зуба з темполат</t>
  </si>
  <si>
    <t xml:space="preserve">Механічне та хімічне розширення облітерованого каналу зуба з темполат та ендогель</t>
  </si>
  <si>
    <r>
      <rPr>
        <sz val="11"/>
        <rFont val="Times New Roman"/>
        <family val="1"/>
        <charset val="204"/>
      </rPr>
      <t xml:space="preserve">Лікування пульпіту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стійного зуба з накладанням пломби з світлополімеру </t>
    </r>
    <r>
      <rPr>
        <b val="true"/>
        <sz val="11"/>
        <color rgb="FFFF0000"/>
        <rFont val="Times New Roman"/>
        <family val="1"/>
        <charset val="204"/>
      </rPr>
      <t xml:space="preserve">І відвідування</t>
    </r>
    <r>
      <rPr>
        <sz val="11"/>
        <rFont val="Times New Roman"/>
        <family val="1"/>
        <charset val="204"/>
      </rPr>
      <t xml:space="preserve"> (з темполат та миш’яковистий ангідрид) </t>
    </r>
  </si>
  <si>
    <t xml:space="preserve">Лікування пульпіту постійного зуба з накладанням пломби з світлополімеру І відвідування (з темполат та девіт С)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color rgb="FFFF0000"/>
        <rFont val="Times New Roman"/>
        <family val="1"/>
        <charset val="204"/>
      </rPr>
      <t xml:space="preserve">одноканального </t>
    </r>
    <r>
      <rPr>
        <sz val="11"/>
        <rFont val="Times New Roman"/>
        <family val="1"/>
        <charset val="204"/>
      </rPr>
      <t xml:space="preserve">постійного зуба з накладанням пломби з світлополімеру </t>
    </r>
    <r>
      <rPr>
        <b val="true"/>
        <sz val="11"/>
        <color rgb="FFFF0000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(з р-ом йоду, ендогель, хімотрипсін, уніцем, агдезів,протравка)  з Цинк-евгенолова паста та “Лателюкс”</t>
    </r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Цинк-евгенолова паста та “Denfill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Цинк-евгенолова паста та “Gradia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Лателюкс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Denfill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Gradia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Лателюкс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Denfill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Gradia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Лателюкс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Denfill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Gradia”</t>
  </si>
  <si>
    <r>
      <rPr>
        <sz val="11"/>
        <rFont val="Times New Roman"/>
        <family val="1"/>
        <charset val="204"/>
      </rPr>
      <t xml:space="preserve">Лікування пульпіту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двоканального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стійного зуба з накладанням пломби з світлополімеру</t>
    </r>
    <r>
      <rPr>
        <sz val="11"/>
        <color rgb="FFFF0000"/>
        <rFont val="Times New Roman"/>
        <family val="1"/>
        <charset val="204"/>
      </rPr>
      <t xml:space="preserve"> ІІ відвідування </t>
    </r>
    <r>
      <rPr>
        <sz val="11"/>
        <rFont val="Times New Roman"/>
        <family val="1"/>
        <charset val="204"/>
      </rPr>
      <t xml:space="preserve">(з р-ом йоду, ендогель, хімотрипсін, уніцем, агдезів,протравка)  з Цинк-евгенолова паста та “Лателюкс”</t>
    </r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Цинк-евгенолова паста та “Denfill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Цинк-евгенолова паста та “Gradia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Лателюкс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Denfill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Gradia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Лателюкс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Denfill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Gradia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Лателюкс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Denfill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Gradia”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color rgb="FFFF0000"/>
        <rFont val="Times New Roman"/>
        <family val="1"/>
        <charset val="204"/>
      </rPr>
      <t xml:space="preserve">триканального</t>
    </r>
    <r>
      <rPr>
        <sz val="11"/>
        <rFont val="Times New Roman"/>
        <family val="1"/>
        <charset val="204"/>
      </rPr>
      <t xml:space="preserve"> постійного зуба з накладанням пломби з світлополімеру </t>
    </r>
    <r>
      <rPr>
        <sz val="11"/>
        <color rgb="FFFF0000"/>
        <rFont val="Times New Roman"/>
        <family val="1"/>
        <charset val="204"/>
      </rPr>
      <t xml:space="preserve">ІІ відвідування </t>
    </r>
    <r>
      <rPr>
        <sz val="11"/>
        <rFont val="Times New Roman"/>
        <family val="1"/>
        <charset val="204"/>
      </rPr>
      <t xml:space="preserve">(з р-ом йоду, ендогель, хімотрипсін, уніцем, агдезів,протравка)  з Цинк-евгенолова паста та “Лателюкс”</t>
    </r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Цинк-евгенолова паста та “Denfill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Цинк-евгенолова паста та “Gradia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Лателюкс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Denfill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Gradia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Лателюкс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Denfill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Gradia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Лателюкс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Denfill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Gradia”</t>
  </si>
  <si>
    <t xml:space="preserve">   Лікування пульпіту постійного зуба (з відновленням зруйнованої коронки за допомогою анкерних штифтів) та світлополімерного матеріалу</t>
  </si>
  <si>
    <r>
      <rPr>
        <sz val="11"/>
        <rFont val="Times New Roman"/>
        <family val="1"/>
        <charset val="204"/>
      </rPr>
      <t xml:space="preserve">Лікування пульпіту постійного зуба(з відновленням зруйнованої коронки за допомогою анкерних штифтів),та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І відвідування</t>
    </r>
    <r>
      <rPr>
        <sz val="11"/>
        <rFont val="Times New Roman"/>
        <family val="1"/>
        <charset val="204"/>
      </rPr>
      <t xml:space="preserve"> (з темполат та миш’яковистий ангідрид) </t>
    </r>
  </si>
  <si>
    <t xml:space="preserve">Лікування пульпіту постійного зуба(з відновленням зруйнованої коронки за допомогою анкерних штифтів) та світлополімерного матеріалу І відвідування (з темполат та девіт С)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color rgb="FFFF0000"/>
        <rFont val="Times New Roman"/>
        <family val="1"/>
        <charset val="204"/>
      </rPr>
      <t xml:space="preserve">одноканального</t>
    </r>
    <r>
      <rPr>
        <sz val="11"/>
        <rFont val="Times New Roman"/>
        <family val="1"/>
        <charset val="204"/>
      </rPr>
      <t xml:space="preserve"> постійного зуба (з відновленням зруйнованої коронки за допомогою анкерних штифтів),та світлополімерного матеріалу</t>
    </r>
    <r>
      <rPr>
        <b val="true"/>
        <sz val="11"/>
        <color rgb="FFFF0000"/>
        <rFont val="Times New Roman"/>
        <family val="1"/>
        <charset val="204"/>
      </rPr>
      <t xml:space="preserve"> ІІ відвідування </t>
    </r>
    <r>
      <rPr>
        <sz val="11"/>
        <rFont val="Times New Roman"/>
        <family val="1"/>
        <charset val="204"/>
      </rPr>
      <t xml:space="preserve">(з р-ом йоду, ендогель, хімотрипсін, уніцем, агдезів,протравка)  з Цинк-евгенолова паста та “Лателюкс”</t>
    </r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Цинк-евгенолова паста та “Denfill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Цинк-евгенолова паста та “Gradia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Резорцин-формалінова паста та “Лателюкс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Резорцин-формалінова паста та “Denfill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Резорцин-формалінова паста та “Gradia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Лателюкс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Denfill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Gradia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Кальцевіт та “Лателюкс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Кальцевіт та “Denfill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Кальцевіт та “Gradia”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color rgb="FFFF0000"/>
        <rFont val="Times New Roman"/>
        <family val="1"/>
        <charset val="204"/>
      </rPr>
      <t xml:space="preserve">двоканального  </t>
    </r>
    <r>
      <rPr>
        <sz val="11"/>
        <rFont val="Times New Roman"/>
        <family val="1"/>
        <charset val="204"/>
      </rPr>
      <t xml:space="preserve">постійного зуба (з відновленням зруйнованої коронки за допомогою анкерних штифтів),та світлополімерного матеріалу </t>
    </r>
    <r>
      <rPr>
        <b val="true"/>
        <sz val="11"/>
        <color rgb="FFFF0000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(з р-ом йоду, ендогель, хімотрипсін, уніцем, агдезів,протравка)  з Цинк-евгенолова паста та “Лателюкс”</t>
    </r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Цинк-евгенолова паста та “Denfill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Цинк-евгенолова паста та “Gradia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Резорцин-формалінова паста та “Лателюкс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Резорцин-формалінова паста та “Denfill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Резорцин-формалінова паста та “Gradia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Лателюкс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Denfill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Gradia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Кальцевіт та “Лателюкс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(з р-ом йоду, ендогель, хімотрипсін, уніцем, агдезів,протравка)  з Кальцевіт та “Denfill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Кальцевіт та “Gradia”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color rgb="FFFF0000"/>
        <rFont val="Times New Roman"/>
        <family val="1"/>
        <charset val="204"/>
      </rPr>
      <t xml:space="preserve">триканального</t>
    </r>
    <r>
      <rPr>
        <sz val="11"/>
        <rFont val="Times New Roman"/>
        <family val="1"/>
        <charset val="204"/>
      </rPr>
      <t xml:space="preserve">  постійного зуба (з відновленням зруйнованої коронки за допомогою анкерних штифтів),та світлополімерного матеріалу </t>
    </r>
    <r>
      <rPr>
        <b val="true"/>
        <sz val="11"/>
        <color rgb="FFFF0000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(з р-ом йоду, ендогель, хімотрипсін, уніцем, агдезів,протравка)  з Цинк-евгенолова паста та “Лателюкс”</t>
    </r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Цинк-евгенолова паста та “Denfill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Цинк-евгенолова паста та “Gradia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(з р-ом йоду, ендогель, хімотрипсін, уніцем, агдезів,протравка)  з Резорцин-формалінова паста та “Лателюкс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Резорцин-формалінова паста та “Denfill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Резорцин-формалінова паста та “Gradia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Лателюкс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Denfill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Gradia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Кальцевіт та “Лателюкс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Кальцевіт та “Denfill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(з р-ом йоду, ендогель, хімотрипсін, уніцем, агдезів,протравка)  з Кальцевіт та “Gradia”</t>
  </si>
  <si>
    <t xml:space="preserve">    Лікування пульпіту молочного зуба з накладанням світлополімерної пломби із застосуванням екстирпації пульпи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color rgb="FFFF0000"/>
        <rFont val="Times New Roman"/>
        <family val="1"/>
        <charset val="204"/>
      </rPr>
      <t xml:space="preserve">молочного зуба </t>
    </r>
    <r>
      <rPr>
        <sz val="11"/>
        <rFont val="Times New Roman"/>
        <family val="1"/>
        <charset val="204"/>
      </rPr>
      <t xml:space="preserve">з накладанням світлополімерної пломби із застосуванням екстирпації пульпи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І відвідування</t>
    </r>
    <r>
      <rPr>
        <sz val="11"/>
        <rFont val="Times New Roman"/>
        <family val="1"/>
        <charset val="204"/>
      </rPr>
      <t xml:space="preserve"> (з темполат та миш’яковистий ангідрид) </t>
    </r>
  </si>
  <si>
    <t xml:space="preserve">Лікування пульпіту молочного зуба з накладанням світлополімерної пломби із застосуванням екстирпації пульпи І відвідування (з темполат та девіт С)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color rgb="FFFF0000"/>
        <rFont val="Times New Roman"/>
        <family val="1"/>
        <charset val="204"/>
      </rPr>
      <t xml:space="preserve">одноканального молочного зуба</t>
    </r>
    <r>
      <rPr>
        <sz val="11"/>
        <color rgb="FFFF0000"/>
        <rFont val="Times New Roman"/>
        <family val="1"/>
        <charset val="204"/>
      </rPr>
      <t xml:space="preserve"> з </t>
    </r>
    <r>
      <rPr>
        <sz val="11"/>
        <rFont val="Times New Roman"/>
        <family val="1"/>
        <charset val="204"/>
      </rPr>
      <t xml:space="preserve">накладанням світлополімерної пломби із застосуванням екстирпації пульпи </t>
    </r>
    <r>
      <rPr>
        <b val="true"/>
        <sz val="11"/>
        <color rgb="FFFF0000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(з р-ом йоду, уніцем, хімотрипсін,  агдезів,протравка)  з Кальцевіт та “Лателюкс”</t>
    </r>
  </si>
  <si>
    <t xml:space="preserve">Лікування пульпіту одноканального молочного зуба з накладанням світлополімерної пломби із застосуванням екстирпації пульпи ІІ відвідування (з р-ом йоду, уніцем, хімотрипсін,  агдезів,протравка)  з Кальцевіт та “Denfill”</t>
  </si>
  <si>
    <t xml:space="preserve">Лікування пульпіту одноканального молочного зуба з накладанням світлополімерної пломби із застосуванням екстирпації пульпи ІІ відвідування (з р-ом йоду, уніцем, хімотрипсін,  агдезів,протравка)  з Кальцевіт та та “Gradia”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color rgb="FFFF0000"/>
        <rFont val="Times New Roman"/>
        <family val="1"/>
        <charset val="204"/>
      </rPr>
      <t xml:space="preserve">двоканального молочного зуба</t>
    </r>
    <r>
      <rPr>
        <sz val="11"/>
        <rFont val="Times New Roman"/>
        <family val="1"/>
        <charset val="204"/>
      </rPr>
      <t xml:space="preserve"> з накладанням світлополімерної пломби із застосуванням екстирпації пульпи </t>
    </r>
    <r>
      <rPr>
        <b val="true"/>
        <sz val="11"/>
        <color rgb="FFFF0000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 (з р-ом йоду, уніцем, хімотрипсін,  агдезів,протравка)  з Кальцевіт та “Лателюкс”</t>
    </r>
  </si>
  <si>
    <t xml:space="preserve">Лікування пульпіту двоканального молочного зуба з накладанням світлополімерної пломби із застосуванням екстирпації пульпи ІІ відвідування (з р-ом йоду, уніцем, хімотрипсін,  агдезів,протравка)  з Кальцевіт та “Denfill”</t>
  </si>
  <si>
    <t xml:space="preserve">Лікування пульпіту двоканального молочного зуба з накладанням світлополімерної пломби із застосуванням екстирпації пульпи ІІ відвідування (з р-ом йоду, уніцем, хімотрипсін,  агдезів,протравка)  з Кальцевіт та та “Gradia”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color rgb="FFFF0000"/>
        <rFont val="Times New Roman"/>
        <family val="1"/>
        <charset val="204"/>
      </rPr>
      <t xml:space="preserve">триканального молочного зуба</t>
    </r>
    <r>
      <rPr>
        <sz val="11"/>
        <rFont val="Times New Roman"/>
        <family val="1"/>
        <charset val="204"/>
      </rPr>
      <t xml:space="preserve"> з накладанням світлополімерної пломби із застосуванням екстирпації пульпи </t>
    </r>
    <r>
      <rPr>
        <b val="true"/>
        <sz val="11"/>
        <color rgb="FFFF0000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 (з р-ом йоду, уніцем, хімотрипсін,  агдезів,протравка)  з Кальцевіт та “Лателюкс”</t>
    </r>
  </si>
  <si>
    <t xml:space="preserve">Лікування пульпіту триканального молочного зуба з накладанням світлополімерної пломби із застосуванням екстирпації пульпи ІІ відвідування (з р-ом йоду, уніцем, хімотрипсін,  агдезів,протравка)  з Кальцевіт та “Denfill”</t>
  </si>
  <si>
    <t xml:space="preserve">Лікування пульпіту триканального молочного зуба з накладанням світлополімерної пломби із застосуванням екстирпації пульпи ІІ відвідування (з р-ом йоду, уніцем, хімотрипсін,  агдезів,протравка)  з Кальцевіт та та “Gradia”</t>
  </si>
  <si>
    <t xml:space="preserve">   Лікування пульпіту молочного зуба з накладанням світлополімерної пломби із застосуванням пульпотомії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color rgb="FFFF0000"/>
        <rFont val="Times New Roman"/>
        <family val="1"/>
        <charset val="204"/>
      </rPr>
      <t xml:space="preserve">молочного зуба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з накладанням світлополімерної пломби із застосуванням пульпотомії </t>
    </r>
    <r>
      <rPr>
        <b val="true"/>
        <sz val="11"/>
        <color rgb="FFFF0000"/>
        <rFont val="Times New Roman"/>
        <family val="1"/>
        <charset val="204"/>
      </rPr>
      <t xml:space="preserve">І відвідуванн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з темполат та миш’яковистий ангідрид) </t>
    </r>
  </si>
  <si>
    <t xml:space="preserve">Лікування пульпіту молочного зуба з накладанням світлополімерної пломби із застосуванням пульпотомії І відвідування (з темполат та девіт С)</t>
  </si>
  <si>
    <r>
      <rPr>
        <sz val="11"/>
        <rFont val="Times New Roman"/>
        <family val="1"/>
        <charset val="204"/>
      </rPr>
      <t xml:space="preserve">Лікування пульпіту  </t>
    </r>
    <r>
      <rPr>
        <b val="true"/>
        <sz val="11"/>
        <color rgb="FFFF0000"/>
        <rFont val="Times New Roman"/>
        <family val="1"/>
        <charset val="204"/>
      </rPr>
      <t xml:space="preserve">молочного зуба незалежно від кількості каналів</t>
    </r>
    <r>
      <rPr>
        <sz val="11"/>
        <rFont val="Times New Roman"/>
        <family val="1"/>
        <charset val="204"/>
      </rPr>
      <t xml:space="preserve"> з накладанням світлополімерної пломби із застосуванням пульпотомії </t>
    </r>
    <r>
      <rPr>
        <b val="true"/>
        <sz val="11"/>
        <color rgb="FFFF0000"/>
        <rFont val="Times New Roman"/>
        <family val="1"/>
        <charset val="204"/>
      </rPr>
      <t xml:space="preserve"> ІІ відвідування</t>
    </r>
    <r>
      <rPr>
        <sz val="11"/>
        <rFont val="Times New Roman"/>
        <family val="1"/>
        <charset val="204"/>
      </rPr>
      <t xml:space="preserve"> (з р-ом йоду, агдезів,протравка)  з Резорцин-формалінова паста та “Лателюкс”</t>
    </r>
  </si>
  <si>
    <t xml:space="preserve">Лікування пульпіту  молочного зуба незалежно від кількості каналів з накладанням світлополімерної пломби із застосуванням пульпотомії  ІІ відвідування  (з р-ом йоду, агдезів,протравка)  з Резорцин-формалінова паста та  “Denfill”</t>
  </si>
  <si>
    <t xml:space="preserve">Лікування пульпіту  молочного зуба незалежно від кількості каналів з накладанням світлополімерної пломби із застосуванням пульпотомії  ІІ відвідування  (з р-ом йоду, агдезів,протравка)  з Резорцин-формалінова паста та  та та “Gradia”</t>
  </si>
  <si>
    <t xml:space="preserve">Лікування пульпіту  молочного зуба незалежно від кількості каналів з накладанням світлополімерної пломби із застосуванням пульпотомії  ІІ відвідування  (з р-ом йоду, агдезів,протравка)  з Форадент та “Лателюкс”</t>
  </si>
  <si>
    <t xml:space="preserve">Лікування пульпіту  молочного зуба незалежно від кількості каналів з накладанням світлополімерної пломби із застосуванням пульпотомії  ІІ відвідування (з р-ом йоду, агдезів,протравка)  з Форадент та  “Denfill”</t>
  </si>
  <si>
    <t xml:space="preserve">Лікування пульпіту  молочного зуба незалежно від кількості каналів з накладанням світлополімерної пломби із застосуванням пульпотомії  ІІ відвідування (з р-ом йоду, агдезів,протравка)  з Форадент та “Gradia”</t>
  </si>
  <si>
    <t xml:space="preserve">    РАЗОМ І та ІІ відвідування. Лікування пульпіту постійного зуба з накладанням світло полімерної пломби</t>
  </si>
  <si>
    <r>
      <rPr>
        <sz val="11"/>
        <rFont val="Times New Roman"/>
        <family val="1"/>
        <charset val="204"/>
      </rPr>
      <t xml:space="preserve">Лікування пульпіту  постійного зуба  з накладанням світлополімерної пломби, </t>
    </r>
    <r>
      <rPr>
        <b val="true"/>
        <sz val="11"/>
        <rFont val="Times New Roman"/>
        <family val="1"/>
        <charset val="204"/>
      </rPr>
      <t xml:space="preserve">одноканальний постійний зуб</t>
    </r>
    <r>
      <rPr>
        <sz val="11"/>
        <rFont val="Times New Roman"/>
        <family val="1"/>
        <charset val="204"/>
      </rPr>
      <t xml:space="preserve"> (уніцем, агдезів,протравка, ендогель, )  з “Лателюкс” та Цинк-евгенолова паста. </t>
    </r>
    <r>
      <rPr>
        <b val="true"/>
        <sz val="11"/>
        <color rgb="FFFF0000"/>
        <rFont val="Times New Roman"/>
        <family val="1"/>
        <charset val="204"/>
      </rPr>
      <t xml:space="preserve">Разом І та ІІ відвідування</t>
    </r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Лателюкс”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Лателюкс” та Форадент Разом І та ІІ відвідування</t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Лателюкс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</t>
    </r>
    <r>
      <rPr>
        <sz val="11"/>
        <color rgb="FFFF0000"/>
        <rFont val="Times New Roman"/>
        <family val="1"/>
        <charset val="204"/>
      </rPr>
      <t xml:space="preserve"> постійного зуба  з </t>
    </r>
    <r>
      <rPr>
        <sz val="11"/>
        <rFont val="Times New Roman"/>
        <family val="1"/>
        <charset val="204"/>
      </rPr>
      <t xml:space="preserve">накладанням світлополімерної пломби, </t>
    </r>
    <r>
      <rPr>
        <sz val="11"/>
        <color rgb="FFFF0000"/>
        <rFont val="Times New Roman"/>
        <family val="1"/>
        <charset val="204"/>
      </rPr>
      <t xml:space="preserve">одно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Denfill” та Цинк-евгенолова паста Разом І та ІІ відвідування</t>
    </r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Denfill” 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Denfill” та Форадент Разом І та ІІ відвідування</t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Denfill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</t>
    </r>
    <r>
      <rPr>
        <sz val="11"/>
        <color rgb="FFFF0000"/>
        <rFont val="Times New Roman"/>
        <family val="1"/>
        <charset val="204"/>
      </rPr>
      <t xml:space="preserve"> постійного зуба  з </t>
    </r>
    <r>
      <rPr>
        <sz val="11"/>
        <rFont val="Times New Roman"/>
        <family val="1"/>
        <charset val="204"/>
      </rPr>
      <t xml:space="preserve">накладанням світлополімерної пломби, </t>
    </r>
    <r>
      <rPr>
        <sz val="11"/>
        <color rgb="FFFF0000"/>
        <rFont val="Times New Roman"/>
        <family val="1"/>
        <charset val="204"/>
      </rPr>
      <t xml:space="preserve">одно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Gradia” та Цинк-евгенолова паста Разом І та ІІ відвідування</t>
    </r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Gradia” 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Gradia” та Форадент Разом І та ІІ відвідування</t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Gradia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</t>
    </r>
    <r>
      <rPr>
        <sz val="11"/>
        <color rgb="FFFF0000"/>
        <rFont val="Times New Roman"/>
        <family val="1"/>
        <charset val="204"/>
      </rPr>
      <t xml:space="preserve"> постійного зуба  з </t>
    </r>
    <r>
      <rPr>
        <sz val="11"/>
        <rFont val="Times New Roman"/>
        <family val="1"/>
        <charset val="204"/>
      </rPr>
      <t xml:space="preserve">накладанням світлополімерної пломби, </t>
    </r>
    <r>
      <rPr>
        <b val="true"/>
        <sz val="11"/>
        <color rgb="FFFF0000"/>
        <rFont val="Times New Roman"/>
        <family val="1"/>
        <charset val="204"/>
      </rPr>
      <t xml:space="preserve">двоканальний постійний зуб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уніцем, агдезів,протравка, ендогель, )  з “Лателюкс” та Цинк-евгенолова паста </t>
    </r>
    <r>
      <rPr>
        <sz val="11"/>
        <color rgb="FFFF0000"/>
        <rFont val="Times New Roman"/>
        <family val="1"/>
        <charset val="204"/>
      </rPr>
      <t xml:space="preserve">Разом І та ІІ відвідування</t>
    </r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Лателюкс”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Лателюкс” та Форадент Разом І та ІІ відвідування</t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Лателюкс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</t>
    </r>
    <r>
      <rPr>
        <sz val="11"/>
        <color rgb="FFFF0000"/>
        <rFont val="Times New Roman"/>
        <family val="1"/>
        <charset val="204"/>
      </rPr>
      <t xml:space="preserve"> постійного зуба  з </t>
    </r>
    <r>
      <rPr>
        <sz val="11"/>
        <rFont val="Times New Roman"/>
        <family val="1"/>
        <charset val="204"/>
      </rPr>
      <t xml:space="preserve">накладанням світлополімерної пломби, </t>
    </r>
    <r>
      <rPr>
        <sz val="11"/>
        <color rgb="FFFF0000"/>
        <rFont val="Times New Roman"/>
        <family val="1"/>
        <charset val="204"/>
      </rPr>
      <t xml:space="preserve">дво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Denfill” та Цинк-евгенолова паста Разом І та ІІ відвідування</t>
    </r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Denfill” 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Denfill” та Форадент Разом І та ІІ відвідування</t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Denfill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</t>
    </r>
    <r>
      <rPr>
        <sz val="11"/>
        <color rgb="FFFF0000"/>
        <rFont val="Times New Roman"/>
        <family val="1"/>
        <charset val="204"/>
      </rPr>
      <t xml:space="preserve"> постійного зуба  з </t>
    </r>
    <r>
      <rPr>
        <sz val="11"/>
        <rFont val="Times New Roman"/>
        <family val="1"/>
        <charset val="204"/>
      </rPr>
      <t xml:space="preserve">накладанням світлополімерної пломби, </t>
    </r>
    <r>
      <rPr>
        <sz val="11"/>
        <color rgb="FFFF0000"/>
        <rFont val="Times New Roman"/>
        <family val="1"/>
        <charset val="204"/>
      </rPr>
      <t xml:space="preserve">дво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Gradia” та Цинк-евгенолова паста Разом І та ІІ відвідування</t>
    </r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Gradia” 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Gradia” та Форадент Разом І та ІІ відвідування</t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Gradia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</t>
    </r>
    <r>
      <rPr>
        <sz val="11"/>
        <color rgb="FFFF0000"/>
        <rFont val="Times New Roman"/>
        <family val="1"/>
        <charset val="204"/>
      </rPr>
      <t xml:space="preserve"> постійного зуба  з </t>
    </r>
    <r>
      <rPr>
        <sz val="11"/>
        <rFont val="Times New Roman"/>
        <family val="1"/>
        <charset val="204"/>
      </rPr>
      <t xml:space="preserve">накладанням світлополімерної пломби, </t>
    </r>
    <r>
      <rPr>
        <b val="true"/>
        <sz val="11"/>
        <color rgb="FFFF0000"/>
        <rFont val="Times New Roman"/>
        <family val="1"/>
        <charset val="204"/>
      </rPr>
      <t xml:space="preserve">три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Лателюкс” та Цинк-евгенолова паста </t>
    </r>
    <r>
      <rPr>
        <sz val="11"/>
        <color rgb="FFFF0000"/>
        <rFont val="Times New Roman"/>
        <family val="1"/>
        <charset val="204"/>
      </rPr>
      <t xml:space="preserve">Разом І та ІІ відвідування</t>
    </r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Лателюкс”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Лателюкс” та Форадент Разом І та ІІ відвідування</t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Лателюкс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</t>
    </r>
    <r>
      <rPr>
        <sz val="11"/>
        <color rgb="FFFF0000"/>
        <rFont val="Times New Roman"/>
        <family val="1"/>
        <charset val="204"/>
      </rPr>
      <t xml:space="preserve"> постійного зуба  з </t>
    </r>
    <r>
      <rPr>
        <sz val="11"/>
        <rFont val="Times New Roman"/>
        <family val="1"/>
        <charset val="204"/>
      </rPr>
      <t xml:space="preserve">накладанням світлополімерної пломби, </t>
    </r>
    <r>
      <rPr>
        <sz val="11"/>
        <color rgb="FFFF0000"/>
        <rFont val="Times New Roman"/>
        <family val="1"/>
        <charset val="204"/>
      </rPr>
      <t xml:space="preserve">три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Denfill” та Цинк-евгенолова паста Разом І та ІІ відвідування</t>
    </r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Denfill” 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Denfill” та Форадент Разом І та ІІ відвідування</t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Denfill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</t>
    </r>
    <r>
      <rPr>
        <sz val="11"/>
        <color rgb="FFFF0000"/>
        <rFont val="Times New Roman"/>
        <family val="1"/>
        <charset val="204"/>
      </rPr>
      <t xml:space="preserve"> постійного зуба  з </t>
    </r>
    <r>
      <rPr>
        <sz val="11"/>
        <rFont val="Times New Roman"/>
        <family val="1"/>
        <charset val="204"/>
      </rPr>
      <t xml:space="preserve">накладанням світлополімерної пломби, </t>
    </r>
    <r>
      <rPr>
        <sz val="11"/>
        <color rgb="FFFF0000"/>
        <rFont val="Times New Roman"/>
        <family val="1"/>
        <charset val="204"/>
      </rPr>
      <t xml:space="preserve">три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Gradia” та Цинк-евгенолова паста Разом І та ІІ відвідування</t>
    </r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Gradia” 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Gradia” та Форадент Разом І та ІІ відвідування</t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Gradia” та Кальцевіт Разом І та ІІ відвідування</t>
  </si>
  <si>
    <t xml:space="preserve">РАЗОМ І та ІІ відвідування. Лікування пульпіту постійного зуба (з відновленням зруйнованої коронки за допомогою анкерних штифтів), та світлополімерного матеріалу</t>
  </si>
  <si>
    <r>
      <rPr>
        <sz val="11"/>
        <rFont val="Times New Roman"/>
        <family val="1"/>
        <charset val="204"/>
      </rPr>
      <t xml:space="preserve">Лікування пульпіту постійного зуба (з відновленням зруйнованої коронки за допомогою анкерних штифтів) та світлополімерного матеріалу, </t>
    </r>
    <r>
      <rPr>
        <b val="true"/>
        <sz val="11"/>
        <color rgb="FFFF0000"/>
        <rFont val="Times New Roman"/>
        <family val="1"/>
        <charset val="204"/>
      </rPr>
      <t xml:space="preserve">одноканальний постійний зуб</t>
    </r>
    <r>
      <rPr>
        <sz val="11"/>
        <rFont val="Times New Roman"/>
        <family val="1"/>
        <charset val="204"/>
      </rPr>
      <t xml:space="preserve"> (уніцем, агдезів,протравка, ендогель, )  з “Лателюкс” та Цинк-евгенолова паста. Разом І та ІІ відвідування</t>
    </r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Лателюкс”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Лателюкс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Лателюкс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постійного зуба (з відновленням зруйнованої коронки за допомогою анкерних штифтів) та світлополімерного матеріалу, </t>
    </r>
    <r>
      <rPr>
        <sz val="11"/>
        <color rgb="FFFF0000"/>
        <rFont val="Times New Roman"/>
        <family val="1"/>
        <charset val="204"/>
      </rPr>
      <t xml:space="preserve">одно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Denfill” та Цинк-евгенолова паста Разом І та ІІ відвідування</t>
    </r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Denfill” 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Denfill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Denfill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постійного зуба (з відновленням зруйнованої коронки за допомогою анкерних штифтів) та світлополімерного матеріалу, </t>
    </r>
    <r>
      <rPr>
        <sz val="11"/>
        <color rgb="FFFF0000"/>
        <rFont val="Times New Roman"/>
        <family val="1"/>
        <charset val="204"/>
      </rPr>
      <t xml:space="preserve">одно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Gradia” та Цинк-евгенолова паста Разом І та ІІ відвідування</t>
    </r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Gradia” 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Gradia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Gradia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постійного зуба (з відновленням зруйнованої коронки за допомогою анкерних штифтів) та світлополімерного матеріалу, </t>
    </r>
    <r>
      <rPr>
        <b val="true"/>
        <sz val="11"/>
        <color rgb="FFFF0000"/>
        <rFont val="Times New Roman"/>
        <family val="1"/>
        <charset val="204"/>
      </rPr>
      <t xml:space="preserve">дво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Лателюкс” та Цинк-евгенолова паста </t>
    </r>
    <r>
      <rPr>
        <sz val="11"/>
        <color rgb="FFFF0000"/>
        <rFont val="Times New Roman"/>
        <family val="1"/>
        <charset val="204"/>
      </rPr>
      <t xml:space="preserve">Разом І та ІІ відвідування</t>
    </r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Лателюкс”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Лателюкс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Лателюкс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постійного зуба (з відновленням зруйнованої коронки за допомогою анкерних штифтів) та світлополімерного матеріалу, </t>
    </r>
    <r>
      <rPr>
        <sz val="11"/>
        <color rgb="FFFF0000"/>
        <rFont val="Times New Roman"/>
        <family val="1"/>
        <charset val="204"/>
      </rPr>
      <t xml:space="preserve">дво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Denfill” та Цинк-евгенолова паста Разом І та ІІ відвідування</t>
    </r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Denfill” 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Denfill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Denfill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постійного зуба (з відновленням зруйнованої коронки за допомогою анкерних штифтів) та світлополімерного матеріалу, </t>
    </r>
    <r>
      <rPr>
        <sz val="11"/>
        <color rgb="FFFF0000"/>
        <rFont val="Times New Roman"/>
        <family val="1"/>
        <charset val="204"/>
      </rPr>
      <t xml:space="preserve">дво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Gradia” та Цинк-евгенолова паста Разом І та ІІ відвідування</t>
    </r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Gradia” 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Gradia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Gradia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постійного зуба (з відновленням зруйнованої коронки за допомогою анкерних штифтів) та світлополімерного матеріалу, </t>
    </r>
    <r>
      <rPr>
        <b val="true"/>
        <sz val="11"/>
        <color rgb="FFFF0000"/>
        <rFont val="Times New Roman"/>
        <family val="1"/>
        <charset val="204"/>
      </rPr>
      <t xml:space="preserve">три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Лателюкс” та Цинк-евгенолова паста </t>
    </r>
    <r>
      <rPr>
        <sz val="11"/>
        <color rgb="FFFF0000"/>
        <rFont val="Times New Roman"/>
        <family val="1"/>
        <charset val="204"/>
      </rPr>
      <t xml:space="preserve">Разом І та ІІ відвідування</t>
    </r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Лателюкс”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Лателюкс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Лателюкс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постійного зуба (з відновленням зруйнованої коронки за допомогою анкерних штифтів) та світлополімерного матеріалу, </t>
    </r>
    <r>
      <rPr>
        <sz val="11"/>
        <color rgb="FFFF0000"/>
        <rFont val="Times New Roman"/>
        <family val="1"/>
        <charset val="204"/>
      </rPr>
      <t xml:space="preserve">три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Denfill” та Цинк-евгенолова паста Разом І та ІІ відвідування</t>
    </r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Denfill” 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Denfill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Denfill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постійного зуба (з відновленням зруйнованої коронки за допомогою анкерних штифтів) та світлополімерного матеріалу, </t>
    </r>
    <r>
      <rPr>
        <sz val="11"/>
        <color rgb="FFFF0000"/>
        <rFont val="Times New Roman"/>
        <family val="1"/>
        <charset val="204"/>
      </rPr>
      <t xml:space="preserve">три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Gradia” та Цинк-евгенолова паста Разом І та ІІ відвідування</t>
    </r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Gradia” 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Gradia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Gradia” та Кальцевіт Разом І та ІІ відвідування</t>
  </si>
  <si>
    <t xml:space="preserve">РАЗОМ І та ІІ відвідування. Лікування пульпіту молочного зуба з накладанням світлополімерної пломби із застосуванням екстирпації пульпи</t>
  </si>
  <si>
    <r>
      <rPr>
        <sz val="11"/>
        <rFont val="Times New Roman"/>
        <family val="1"/>
        <charset val="204"/>
      </rPr>
      <t xml:space="preserve">Лікування пульпіту </t>
    </r>
    <r>
      <rPr>
        <sz val="11"/>
        <color rgb="FFFF0000"/>
        <rFont val="Times New Roman"/>
        <family val="1"/>
        <charset val="204"/>
      </rPr>
      <t xml:space="preserve">молочного зуба </t>
    </r>
    <r>
      <rPr>
        <sz val="11"/>
        <rFont val="Times New Roman"/>
        <family val="1"/>
        <charset val="204"/>
      </rPr>
      <t xml:space="preserve">з накладанням  світлополімерної  пломби з застосуванням екстирпації пульпи, </t>
    </r>
    <r>
      <rPr>
        <b val="true"/>
        <sz val="11"/>
        <color rgb="FFFF0000"/>
        <rFont val="Times New Roman"/>
        <family val="1"/>
        <charset val="204"/>
      </rPr>
      <t xml:space="preserve">одноканальний молочний  зуб </t>
    </r>
    <r>
      <rPr>
        <sz val="11"/>
        <rFont val="Times New Roman"/>
        <family val="1"/>
        <charset val="204"/>
      </rPr>
      <t xml:space="preserve">(уніцем, агдезів,протравка)  з Кальцевіт та Лателюкс  Разом І та ІІ відвідування</t>
    </r>
  </si>
  <si>
    <t xml:space="preserve">Лікування пульпіту молочного зуба з накладанням  світлополімерної  пломби з застосуванням екстирпації пульпи, одноканальний молочний  зуб (уніцем, агдезів,протравка)  з Кальцевіт та “Denfill”   Разом І та ІІ відвідування</t>
  </si>
  <si>
    <t xml:space="preserve">Лікування пульпіту молочного зуба з накладанням  світлополімерної  пломби з застосуванням екстирпації пульпи, одноканальний молочний  зуб (уніцем, агдезів,протравка)  з Кальцевіт та “Gradia” 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</t>
    </r>
    <r>
      <rPr>
        <sz val="11"/>
        <color rgb="FFFF0000"/>
        <rFont val="Times New Roman"/>
        <family val="1"/>
        <charset val="204"/>
      </rPr>
      <t xml:space="preserve">молочного зуба </t>
    </r>
    <r>
      <rPr>
        <sz val="11"/>
        <rFont val="Times New Roman"/>
        <family val="1"/>
        <charset val="204"/>
      </rPr>
      <t xml:space="preserve">з накладанням  світлополімерної  пломби з застосуванням екстирпації пульпи, </t>
    </r>
    <r>
      <rPr>
        <b val="true"/>
        <sz val="11"/>
        <color rgb="FFFF0000"/>
        <rFont val="Times New Roman"/>
        <family val="1"/>
        <charset val="204"/>
      </rPr>
      <t xml:space="preserve">двоканальний</t>
    </r>
    <r>
      <rPr>
        <b val="true"/>
        <sz val="11"/>
        <rFont val="Times New Roman"/>
        <family val="1"/>
        <charset val="204"/>
      </rPr>
      <t xml:space="preserve"> молочний  зуб </t>
    </r>
    <r>
      <rPr>
        <sz val="11"/>
        <rFont val="Times New Roman"/>
        <family val="1"/>
        <charset val="204"/>
      </rPr>
      <t xml:space="preserve">(уніцем, агдезів,протравка)  з Кальцевіт та Лателюкс  Разом І та ІІ відвідування</t>
    </r>
  </si>
  <si>
    <t xml:space="preserve">Лікування пульпіту молочного зуба з накладанням  світлополімерної  пломби з застосуванням екстирпації пульпи, двоканальний молочний  зуб (уніцем, агдезів,протравка)  з Кальцевіт та “Denfill”   Разом І та ІІ відвідування</t>
  </si>
  <si>
    <t xml:space="preserve">Лікування пульпіту молочного зуба з накладанням  світлополімерної  пломби з застосуванням екстирпації пульпи, двоканальний молочний  зуб (уніцем, агдезів,протравка)  з Кальцевіт та “Gradia” 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</t>
    </r>
    <r>
      <rPr>
        <sz val="11"/>
        <color rgb="FFFF0000"/>
        <rFont val="Times New Roman"/>
        <family val="1"/>
        <charset val="204"/>
      </rPr>
      <t xml:space="preserve">молочного зуба </t>
    </r>
    <r>
      <rPr>
        <sz val="11"/>
        <rFont val="Times New Roman"/>
        <family val="1"/>
        <charset val="204"/>
      </rPr>
      <t xml:space="preserve">з накладанням  світлополімерної  пломби з застосуванням екстирпації пульпи, </t>
    </r>
    <r>
      <rPr>
        <b val="true"/>
        <sz val="11"/>
        <color rgb="FFFF0000"/>
        <rFont val="Times New Roman"/>
        <family val="1"/>
        <charset val="204"/>
      </rPr>
      <t xml:space="preserve">триканальний</t>
    </r>
    <r>
      <rPr>
        <b val="true"/>
        <sz val="11"/>
        <rFont val="Times New Roman"/>
        <family val="1"/>
        <charset val="204"/>
      </rPr>
      <t xml:space="preserve"> молочний  зуб </t>
    </r>
    <r>
      <rPr>
        <sz val="11"/>
        <rFont val="Times New Roman"/>
        <family val="1"/>
        <charset val="204"/>
      </rPr>
      <t xml:space="preserve">(уніцем, агдезів,протравка)  з Кальцевіт та Лателюкс  Разом І та ІІ відвідування</t>
    </r>
  </si>
  <si>
    <t xml:space="preserve">Лікування пульпіту молочного зуба з накладанням  світлополімерної  пломби з застосуванням екстирпації пульпи, триканальний молочний  зуб (уніцем, агдезів,протравка)  з Кальцевіт та “Denfill”   Разом І та ІІ відвідування</t>
  </si>
  <si>
    <t xml:space="preserve">Лікування пульпіту молочного зуба з накладанням  світлополімерної  пломби з застосуванням екстирпації пульпи,триканальний молочний  зуб (уніцем, агдезів,протравка)  з Кальцевіт та “Gradia”  Разом І та ІІ відвідування</t>
  </si>
  <si>
    <t xml:space="preserve"> РАЗОМ І та ІІ відвідування. Лікування пульпіту молочного зуба з накладанням світлополімерної пломби із застосуванням пульпотомії</t>
  </si>
  <si>
    <r>
      <rPr>
        <sz val="11"/>
        <rFont val="Times New Roman"/>
        <family val="1"/>
        <charset val="204"/>
      </rPr>
      <t xml:space="preserve">Лікування пульпіту </t>
    </r>
    <r>
      <rPr>
        <sz val="11"/>
        <color rgb="FFFF0000"/>
        <rFont val="Times New Roman"/>
        <family val="1"/>
        <charset val="204"/>
      </rPr>
      <t xml:space="preserve">молочного зуба </t>
    </r>
    <r>
      <rPr>
        <sz val="11"/>
        <rFont val="Times New Roman"/>
        <family val="1"/>
        <charset val="204"/>
      </rPr>
      <t xml:space="preserve">з накладанням  світлополімерної  пломби з застосуванням пульпотомії </t>
    </r>
    <r>
      <rPr>
        <b val="true"/>
        <sz val="11"/>
        <color rgb="FFFF0000"/>
        <rFont val="Times New Roman"/>
        <family val="1"/>
        <charset val="204"/>
      </rPr>
      <t xml:space="preserve">незалежно від кількості каналів </t>
    </r>
    <r>
      <rPr>
        <sz val="11"/>
        <rFont val="Times New Roman"/>
        <family val="1"/>
        <charset val="204"/>
      </rPr>
      <t xml:space="preserve">(уніцем, агдезів,протравка)  з Резорцин-формаліновою пастою та Лателюкс  Разом І та ІІ відвідування</t>
    </r>
  </si>
  <si>
    <t xml:space="preserve">Лікування пульпіту молочного зуба з накладанням  світлополімерної  пломби з застосуванням пульпотомії незалежно від кількості каналів (уніцем, агдезів,протравка)  з Резорцин-формаліновою пастою  та “Denfill”   Разом І та ІІ відвідування</t>
  </si>
  <si>
    <t xml:space="preserve">Лікування пульпіту молочного зуба з накладанням  світлополімерної  пломби з застосуванням пульпотомії незалежно від кількості каналів (уніцем, агдезів,протравка)  з Резорцин-формаліновою пастою  та “Gradia” 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</t>
    </r>
    <r>
      <rPr>
        <sz val="11"/>
        <color rgb="FFFF0000"/>
        <rFont val="Times New Roman"/>
        <family val="1"/>
        <charset val="204"/>
      </rPr>
      <t xml:space="preserve">молочного зуба </t>
    </r>
    <r>
      <rPr>
        <sz val="11"/>
        <rFont val="Times New Roman"/>
        <family val="1"/>
        <charset val="204"/>
      </rPr>
      <t xml:space="preserve">з накладанням  світлополімерної  пломби з застосуванням пульпотомії </t>
    </r>
    <r>
      <rPr>
        <sz val="11"/>
        <color rgb="FFFF0000"/>
        <rFont val="Times New Roman"/>
        <family val="1"/>
        <charset val="204"/>
      </rPr>
      <t xml:space="preserve">незалежно від кількості каналів </t>
    </r>
    <r>
      <rPr>
        <sz val="11"/>
        <rFont val="Times New Roman"/>
        <family val="1"/>
        <charset val="204"/>
      </rPr>
      <t xml:space="preserve">(уніцем, агдезів,протравка)  з Форадент та Лателюкс  Разом І та ІІ відвідування</t>
    </r>
  </si>
  <si>
    <t xml:space="preserve">Лікування пульпіту молочного зуба з накладанням  світлополімерної  пломби з застосуванням пульпотомії незалежно від кількості каналів (уніцем, агдезів,протравка)  з Форадент  та “Denfill”   Разом І та ІІ відвідування</t>
  </si>
  <si>
    <t xml:space="preserve">Лікування пульпіту молочного зуба з накладанням  світлополімерної  пломби з застосуванням пульпотомії незалежно від кількості каналів (уніцем, агдезів,протравка)  з Форадент  та “Gradia”  Разом І та ІІ відвідування</t>
  </si>
  <si>
    <t xml:space="preserve">№ 8. Лікування періодонтиту з накладанням пломби з світлополімерного матеріалу
</t>
  </si>
  <si>
    <t xml:space="preserve">Розпломбування кореневого каналу зуба, запломбованого пастою, що полімеризується або цементом (темполат)</t>
  </si>
  <si>
    <t xml:space="preserve">Накладання лікувальної пов’язки (з темполат)</t>
  </si>
  <si>
    <t xml:space="preserve">Медикаментозна та інструментальна обробка одного каналу зуба (з темполат)</t>
  </si>
  <si>
    <t xml:space="preserve">Механічне та хімічне розширення облітерованого каналу зуба (з темполат та ендогель)</t>
  </si>
  <si>
    <r>
      <rPr>
        <sz val="11"/>
        <color rgb="FF000000"/>
        <rFont val="Times New Roman"/>
        <family val="1"/>
        <charset val="204"/>
      </rPr>
      <t xml:space="preserve">Лікування періодонтиту з накладанням пломби з світлополімерного матеріалу  </t>
    </r>
    <r>
      <rPr>
        <b val="true"/>
        <sz val="11"/>
        <color rgb="FFFF0000"/>
        <rFont val="Times New Roman"/>
        <family val="1"/>
        <charset val="204"/>
      </rPr>
      <t xml:space="preserve">І відвідування (темполат) Одноканальний зуб</t>
    </r>
  </si>
  <si>
    <r>
      <rPr>
        <sz val="11"/>
        <color rgb="FF000000"/>
        <rFont val="Times New Roman"/>
        <family val="1"/>
        <charset val="204"/>
      </rPr>
      <t xml:space="preserve">Лікування періодонтиту з накладанням пломби з світлополімерного матеріалу  </t>
    </r>
    <r>
      <rPr>
        <sz val="11"/>
        <color rgb="FFFF0000"/>
        <rFont val="Times New Roman"/>
        <family val="1"/>
        <charset val="204"/>
      </rPr>
      <t xml:space="preserve">І відвідування </t>
    </r>
    <r>
      <rPr>
        <sz val="11"/>
        <rFont val="Times New Roman"/>
        <family val="1"/>
        <charset val="204"/>
      </rPr>
      <t xml:space="preserve">(темполат). </t>
    </r>
    <r>
      <rPr>
        <sz val="11"/>
        <color rgb="FFFF0000"/>
        <rFont val="Times New Roman"/>
        <family val="1"/>
        <charset val="204"/>
      </rPr>
      <t xml:space="preserve">Двоканальний зуб</t>
    </r>
  </si>
  <si>
    <r>
      <rPr>
        <sz val="11"/>
        <color rgb="FF000000"/>
        <rFont val="Times New Roman"/>
        <family val="1"/>
        <charset val="204"/>
      </rPr>
      <t xml:space="preserve">Лікування періодонтиту з накладанням пломби з світлополімерного матеріалу  </t>
    </r>
    <r>
      <rPr>
        <sz val="11"/>
        <color rgb="FFFF0000"/>
        <rFont val="Times New Roman"/>
        <family val="1"/>
        <charset val="204"/>
      </rPr>
      <t xml:space="preserve">І відвідування </t>
    </r>
    <r>
      <rPr>
        <sz val="11"/>
        <rFont val="Times New Roman"/>
        <family val="1"/>
        <charset val="204"/>
      </rPr>
      <t xml:space="preserve">(темполат). </t>
    </r>
    <r>
      <rPr>
        <sz val="11"/>
        <color rgb="FFFF0000"/>
        <rFont val="Times New Roman"/>
        <family val="1"/>
        <charset val="204"/>
      </rPr>
      <t xml:space="preserve">Триканальний зуб</t>
    </r>
  </si>
  <si>
    <r>
      <rPr>
        <sz val="11"/>
        <color rgb="FF000000"/>
        <rFont val="Times New Roman"/>
        <family val="1"/>
        <charset val="204"/>
      </rPr>
      <t xml:space="preserve">Лікування періодонтиту з накладанням пломби з світлополімерного матеріалу </t>
    </r>
    <r>
      <rPr>
        <b val="true"/>
        <sz val="11"/>
        <color rgb="FFFF0000"/>
        <rFont val="Times New Roman"/>
        <family val="1"/>
        <charset val="204"/>
      </rPr>
      <t xml:space="preserve">з розпломбувіанням кореневого каналу</t>
    </r>
    <r>
      <rPr>
        <b val="true"/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FF0000"/>
        <rFont val="Times New Roman"/>
        <family val="1"/>
        <charset val="204"/>
      </rPr>
      <t xml:space="preserve">І відвідуванн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темполат). </t>
    </r>
    <r>
      <rPr>
        <sz val="11"/>
        <color rgb="FFFF0000"/>
        <rFont val="Times New Roman"/>
        <family val="1"/>
        <charset val="204"/>
      </rPr>
      <t xml:space="preserve">Одноканальний зуб</t>
    </r>
  </si>
  <si>
    <r>
      <rPr>
        <sz val="11"/>
        <color rgb="FF000000"/>
        <rFont val="Times New Roman"/>
        <family val="1"/>
        <charset val="204"/>
      </rPr>
      <t xml:space="preserve">Лікування періодонтиту з накладанням пломби з світлополімерного матеріалу з розпломбувіанням кореневого каналу  </t>
    </r>
    <r>
      <rPr>
        <sz val="11"/>
        <color rgb="FFFF0000"/>
        <rFont val="Times New Roman"/>
        <family val="1"/>
        <charset val="204"/>
      </rPr>
      <t xml:space="preserve">І відвідування </t>
    </r>
    <r>
      <rPr>
        <sz val="11"/>
        <rFont val="Times New Roman"/>
        <family val="1"/>
        <charset val="204"/>
      </rPr>
      <t xml:space="preserve">(темполат). </t>
    </r>
    <r>
      <rPr>
        <sz val="11"/>
        <color rgb="FFFF0000"/>
        <rFont val="Times New Roman"/>
        <family val="1"/>
        <charset val="204"/>
      </rPr>
      <t xml:space="preserve">Двоканальний зуб</t>
    </r>
  </si>
  <si>
    <r>
      <rPr>
        <sz val="11"/>
        <color rgb="FF000000"/>
        <rFont val="Times New Roman"/>
        <family val="1"/>
        <charset val="204"/>
      </rPr>
      <t xml:space="preserve">Лікування періодонтиту з накладанням пломби з світлополімерного матеріалу з розпломбувіанням кореневого каналу  </t>
    </r>
    <r>
      <rPr>
        <sz val="11"/>
        <color rgb="FFFF0000"/>
        <rFont val="Times New Roman"/>
        <family val="1"/>
        <charset val="204"/>
      </rPr>
      <t xml:space="preserve">І відвідування </t>
    </r>
    <r>
      <rPr>
        <sz val="11"/>
        <rFont val="Times New Roman"/>
        <family val="1"/>
        <charset val="204"/>
      </rPr>
      <t xml:space="preserve">(темполат). </t>
    </r>
    <r>
      <rPr>
        <sz val="11"/>
        <color rgb="FFFF0000"/>
        <rFont val="Times New Roman"/>
        <family val="1"/>
        <charset val="204"/>
      </rPr>
      <t xml:space="preserve">Триканальний зуб</t>
    </r>
  </si>
  <si>
    <r>
      <rPr>
        <sz val="11"/>
        <rFont val="Times New Roman"/>
        <family val="1"/>
        <charset val="204"/>
      </rPr>
      <t xml:space="preserve">Лікування періодонтиту </t>
    </r>
    <r>
      <rPr>
        <b val="true"/>
        <sz val="11"/>
        <color rgb="FFFF0000"/>
        <rFont val="Times New Roman"/>
        <family val="1"/>
        <charset val="204"/>
      </rPr>
      <t xml:space="preserve">одноканального зуба</t>
    </r>
    <r>
      <rPr>
        <sz val="11"/>
        <rFont val="Times New Roman"/>
        <family val="1"/>
        <charset val="204"/>
      </rPr>
      <t xml:space="preserve"> з накладанням пломби з світлополімерного матеріалу </t>
    </r>
    <r>
      <rPr>
        <b val="true"/>
        <sz val="11"/>
        <color rgb="FFFF0000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(Ендогель, Хімотрипсин, «Темполат») з Резорцин-формаліновою пастою</t>
    </r>
  </si>
  <si>
    <t xml:space="preserve">Лікування періодонтиту одноканального зуба з накладанням пломби з світлополімерного матеріалу ІІ відвідування (Ендогель, Хімотрипсин, «Темполат») з Цинк –евгенолова паста</t>
  </si>
  <si>
    <t xml:space="preserve">Лікування періодонтиту одноканального зуба з накладанням пломби з світлополімерного матеріалу ІІ відвідування (Ендогель, Хімотрипсин, «Темполат») з Форедент</t>
  </si>
  <si>
    <t xml:space="preserve">Лікування періодонтиту одноканального зуба з накладанням пломби з світлополімерного матеріалу ІІ відвідування (Ендогель, Хімотрипсин, «Темполат») з Кальцевіт</t>
  </si>
  <si>
    <r>
      <rPr>
        <sz val="11"/>
        <rFont val="Times New Roman"/>
        <family val="1"/>
        <charset val="204"/>
      </rPr>
      <t xml:space="preserve">Лікування періодонтиту </t>
    </r>
    <r>
      <rPr>
        <b val="true"/>
        <sz val="11"/>
        <color rgb="FFFF0000"/>
        <rFont val="Times New Roman"/>
        <family val="1"/>
        <charset val="204"/>
      </rPr>
      <t xml:space="preserve">двоканального зуба </t>
    </r>
    <r>
      <rPr>
        <sz val="11"/>
        <rFont val="Times New Roman"/>
        <family val="1"/>
        <charset val="204"/>
      </rPr>
      <t xml:space="preserve">з накладанням пломби з світлополімерного матеріалу</t>
    </r>
    <r>
      <rPr>
        <b val="true"/>
        <sz val="11"/>
        <color rgb="FFFF0000"/>
        <rFont val="Times New Roman"/>
        <family val="1"/>
        <charset val="204"/>
      </rPr>
      <t xml:space="preserve"> ІІ відвідування</t>
    </r>
    <r>
      <rPr>
        <sz val="11"/>
        <rFont val="Times New Roman"/>
        <family val="1"/>
        <charset val="204"/>
      </rPr>
      <t xml:space="preserve"> (Ендогель, Хімотрипсин, «Темполат») з Резорцин-формаліновою пастою</t>
    </r>
  </si>
  <si>
    <t xml:space="preserve">Лікування періодонтиту двоканального зуба з накладанням пломби з світлополімерного матеріалу ІІ відвідування (Ендогель, Хімотрипсин, «Темполат») з Цинк –евгенолова паста</t>
  </si>
  <si>
    <t xml:space="preserve">Лікування періодонтиту двоканального зуба з накладанням пломби з світлополімерного матеріалу ІІ відвідування (Ендогель, Хімотрипсин, «Темполат») з Форедент</t>
  </si>
  <si>
    <t xml:space="preserve">Лікування періодонтиту двоканального зуба з накладанням пломби з світлополімерного матеріалу ІІ відвідування (Ендогель, Хімотрипсин, «Темполат») з Кальцевіт</t>
  </si>
  <si>
    <r>
      <rPr>
        <sz val="11"/>
        <color rgb="FF000000"/>
        <rFont val="Times New Roman"/>
        <family val="1"/>
        <charset val="204"/>
      </rPr>
      <t xml:space="preserve">Лікування</t>
    </r>
    <r>
      <rPr>
        <b val="true"/>
        <sz val="11"/>
        <color rgb="FFFF0000"/>
        <rFont val="Times New Roman"/>
        <family val="1"/>
        <charset val="204"/>
      </rPr>
      <t xml:space="preserve"> періодонтиту триканального зуба</t>
    </r>
    <r>
      <rPr>
        <sz val="11"/>
        <color rgb="FF000000"/>
        <rFont val="Times New Roman"/>
        <family val="1"/>
        <charset val="204"/>
      </rPr>
      <t xml:space="preserve"> з накладанням пломби з світлополімерного матеріалу </t>
    </r>
    <r>
      <rPr>
        <b val="true"/>
        <sz val="11"/>
        <color rgb="FFFF0000"/>
        <rFont val="Times New Roman"/>
        <family val="1"/>
        <charset val="204"/>
      </rPr>
      <t xml:space="preserve">ІІ відвідування</t>
    </r>
    <r>
      <rPr>
        <sz val="11"/>
        <color rgb="FF000000"/>
        <rFont val="Times New Roman"/>
        <family val="1"/>
        <charset val="204"/>
      </rPr>
      <t xml:space="preserve"> (Ендогель, Хімотрипсин, «Темполат») з Резорцин-формаліновою пастою</t>
    </r>
  </si>
  <si>
    <t xml:space="preserve">Лікування періодонтиту триканального зуба з накладанням пломби з світлополімерного матеріалу ІІ відвідування (Ендогель, Хімотрипсин, «Темполат») з Цинк –евгенолова паста</t>
  </si>
  <si>
    <t xml:space="preserve">Лікування періодонтиту триканального зуба з накладанням пломби з світлополімерного матеріалу ІІ відвідування (Ендогель, Хімотрипсин, «Темполат») з Форедент</t>
  </si>
  <si>
    <t xml:space="preserve">Лікування періодонтиту триканального зуба з накладанням пломби з світлополімерного матеріалу ІІ відвідування (Ендогель, Хімотрипсин, «Темполат») з Кальцевіт</t>
  </si>
  <si>
    <r>
      <rPr>
        <sz val="11"/>
        <rFont val="Times New Roman"/>
        <family val="1"/>
        <charset val="204"/>
      </rPr>
      <t xml:space="preserve">Лікування періодонтиту </t>
    </r>
    <r>
      <rPr>
        <b val="true"/>
        <sz val="11"/>
        <color rgb="FFFF0000"/>
        <rFont val="Times New Roman"/>
        <family val="1"/>
        <charset val="204"/>
      </rPr>
      <t xml:space="preserve">одноканального зуба</t>
    </r>
    <r>
      <rPr>
        <sz val="11"/>
        <rFont val="Times New Roman"/>
        <family val="1"/>
        <charset val="204"/>
      </rPr>
      <t xml:space="preserve"> з накладанням пломби з світлополімерного матеріалу</t>
    </r>
    <r>
      <rPr>
        <b val="true"/>
        <sz val="11"/>
        <color rgb="FFFF0000"/>
        <rFont val="Times New Roman"/>
        <family val="1"/>
        <charset val="204"/>
      </rPr>
      <t xml:space="preserve"> ІІІ відвідування</t>
    </r>
    <r>
      <rPr>
        <sz val="11"/>
        <rFont val="Times New Roman"/>
        <family val="1"/>
        <charset val="204"/>
      </rPr>
      <t xml:space="preserve"> (Протравка, Адгезив, «Іонозід», “Лателюкс”)</t>
    </r>
  </si>
  <si>
    <t xml:space="preserve">Лікування періодонтиту одноканального зуба з накладанням пломби з світлополімерного матеріалу ІІІ відвідування (Протравка, Адгезив,«Іонозід»,“Denfill”)</t>
  </si>
  <si>
    <t xml:space="preserve">Лікування періодонтитуодноканального зуба з накладанням пломби з світлополімерного матеріалу ІІІ відвідування (Протравка ,Адгезив,«Іонозід»,«Gradia Direct»)</t>
  </si>
  <si>
    <r>
      <rPr>
        <sz val="11"/>
        <rFont val="Times New Roman"/>
        <family val="1"/>
        <charset val="204"/>
      </rPr>
      <t xml:space="preserve">Лікування періодонтиту </t>
    </r>
    <r>
      <rPr>
        <b val="true"/>
        <sz val="11"/>
        <color rgb="FFFF0000"/>
        <rFont val="Times New Roman"/>
        <family val="1"/>
        <charset val="204"/>
      </rPr>
      <t xml:space="preserve">двоканального зуба</t>
    </r>
    <r>
      <rPr>
        <sz val="11"/>
        <rFont val="Times New Roman"/>
        <family val="1"/>
        <charset val="204"/>
      </rPr>
      <t xml:space="preserve"> з накладанням пломби з світлополімерного матеріалу </t>
    </r>
    <r>
      <rPr>
        <b val="true"/>
        <sz val="11"/>
        <color rgb="FFFF0000"/>
        <rFont val="Times New Roman"/>
        <family val="1"/>
        <charset val="204"/>
      </rPr>
      <t xml:space="preserve">ІІІ відвідування</t>
    </r>
    <r>
      <rPr>
        <sz val="11"/>
        <rFont val="Times New Roman"/>
        <family val="1"/>
        <charset val="204"/>
      </rPr>
      <t xml:space="preserve"> (Протравка, Адгезив, «Іонозід», “Лателюкс”)</t>
    </r>
  </si>
  <si>
    <t xml:space="preserve">Лікування періодонтиту двоканального зуба з накладанням пломби з світлополімерного матеріалу ІІІ відвідування (Протравка ,Адгезив,«Іонозід»,“Denfill”)</t>
  </si>
  <si>
    <t xml:space="preserve">Лікування періодонтиту двоканального зуба з накладанням пломби з світлополімерного матеріалу ІІІ відвідування (Протравка ,Адгезив,«Іонозід»,«Gradia Direct»)</t>
  </si>
  <si>
    <r>
      <rPr>
        <sz val="11"/>
        <rFont val="Times New Roman"/>
        <family val="1"/>
        <charset val="204"/>
      </rPr>
      <t xml:space="preserve">Лікування періодонтиту </t>
    </r>
    <r>
      <rPr>
        <b val="true"/>
        <sz val="11"/>
        <color rgb="FFFF0000"/>
        <rFont val="Times New Roman"/>
        <family val="1"/>
        <charset val="204"/>
      </rPr>
      <t xml:space="preserve">триканального зуба</t>
    </r>
    <r>
      <rPr>
        <sz val="11"/>
        <rFont val="Times New Roman"/>
        <family val="1"/>
        <charset val="204"/>
      </rPr>
      <t xml:space="preserve"> з накладанням пломби з світлополімерного матеріалу </t>
    </r>
    <r>
      <rPr>
        <b val="true"/>
        <sz val="11"/>
        <color rgb="FFFF0000"/>
        <rFont val="Times New Roman"/>
        <family val="1"/>
        <charset val="204"/>
      </rPr>
      <t xml:space="preserve">ІІІ відвідування</t>
    </r>
    <r>
      <rPr>
        <sz val="11"/>
        <rFont val="Times New Roman"/>
        <family val="1"/>
        <charset val="204"/>
      </rPr>
      <t xml:space="preserve"> (Протравка, Адгезив, «Іонозід», “Лателюкс”)</t>
    </r>
  </si>
  <si>
    <t xml:space="preserve">Лікування періодонтиту триканального зуба з накладанням пломби з світлополімерного матеріалу ІІІ відвідування (Протравка ,Адгезив,«Іонозід»,“Denfill”)</t>
  </si>
  <si>
    <t xml:space="preserve">Лікування періодонтиту триканального зуба з накладанням пломби з світлополімерного матеріалу ІІІ відвідування (Протравка ,Адгезив,«Іонозід»,«Gradia Direct»)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</t>
  </si>
  <si>
    <r>
      <rPr>
        <sz val="11"/>
        <rFont val="Times New Roman"/>
        <family val="1"/>
        <charset val="204"/>
      </rPr>
      <t xml:space="preserve">Лікування періодонтиту</t>
    </r>
    <r>
      <rPr>
        <b val="true"/>
        <sz val="11"/>
        <color rgb="FFFF0000"/>
        <rFont val="Times New Roman"/>
        <family val="1"/>
        <charset val="204"/>
      </rPr>
      <t xml:space="preserve"> одноканального</t>
    </r>
    <r>
      <rPr>
        <sz val="11"/>
        <rFont val="Times New Roman"/>
        <family val="1"/>
        <charset val="204"/>
      </rPr>
      <t xml:space="preserve"> постійного зуба (з відновленням зруйнованої коронки за допомогою анкерних штифтів) та світлополімерного матеріалу </t>
    </r>
    <r>
      <rPr>
        <b val="true"/>
        <sz val="11"/>
        <color rgb="FFFF0000"/>
        <rFont val="Times New Roman"/>
        <family val="1"/>
        <charset val="204"/>
      </rPr>
      <t xml:space="preserve">ІІІ відвідування </t>
    </r>
    <r>
      <rPr>
        <sz val="11"/>
        <rFont val="Times New Roman"/>
        <family val="1"/>
        <charset val="204"/>
      </rPr>
      <t xml:space="preserve">(Протравка, Адгезив, «Іонозід», “Лателюкс”)</t>
    </r>
  </si>
  <si>
    <t xml:space="preserve">Лікування періодонтиту одноканального постійного зуба (з відновленням зруйнованої коронки за допомогою анкерних штифтів) та світлополімерного матеріалу ІІІ відвідування(Протравка ,Адгезив,«Іонозід»,“Denfill”)</t>
  </si>
  <si>
    <t xml:space="preserve">Лікування періодонтиту одноканального постійного зуба (з відновленням зруйнованої коронки за допомогою анкерних штифтів) та світлополімерного матеріалу ІІІ відвідування (Протравка ,Адгезив,«Іонозід»,«Gradia Direct»)</t>
  </si>
  <si>
    <r>
      <rPr>
        <sz val="11"/>
        <rFont val="Times New Roman"/>
        <family val="1"/>
        <charset val="204"/>
      </rPr>
      <t xml:space="preserve">Лікування періодонтиту </t>
    </r>
    <r>
      <rPr>
        <b val="true"/>
        <sz val="11"/>
        <color rgb="FFFF0000"/>
        <rFont val="Times New Roman"/>
        <family val="1"/>
        <charset val="204"/>
      </rPr>
      <t xml:space="preserve">двоканального</t>
    </r>
    <r>
      <rPr>
        <sz val="11"/>
        <rFont val="Times New Roman"/>
        <family val="1"/>
        <charset val="204"/>
      </rPr>
      <t xml:space="preserve"> постійного зуба (з відновленням зруйнованої коронки за допомогою анкерних штифтів) та світлополімерного матеріалу </t>
    </r>
    <r>
      <rPr>
        <b val="true"/>
        <sz val="11"/>
        <color rgb="FFFF0000"/>
        <rFont val="Times New Roman"/>
        <family val="1"/>
        <charset val="204"/>
      </rPr>
      <t xml:space="preserve">ІІІ відвідування </t>
    </r>
    <r>
      <rPr>
        <sz val="11"/>
        <rFont val="Times New Roman"/>
        <family val="1"/>
        <charset val="204"/>
      </rPr>
      <t xml:space="preserve">(Протравка, Адгезив, «Іонозід», “Лателюкс”)</t>
    </r>
  </si>
  <si>
    <t xml:space="preserve">Лікування періодонтиту двоканального постійного зуба (з відновленням зруйнованої коронки за допомогою анкерних штифтів) та світлополімерного матеріалу ІІІ відвідування(Протравка ,Адгезив,«Іонозід»,“Denfill”)</t>
  </si>
  <si>
    <t xml:space="preserve">Лікування періодонтиту двоканального постійного зуба (з відновленням зруйнованої коронки за допомогою анкерних штифтів) та світлополімерного матеріалу ІІІ відвідування (Протравка ,Адгезив,«Іонозід»,«Gradia Direct»)</t>
  </si>
  <si>
    <t xml:space="preserve">Разом  І, ІІ, ІІІ відвідування. Лікування періодонтиту одного зуба з накладанням пломби з світлополімерного матеріалу 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зуба з накладанням пломби з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(одноканальний зуб)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разом  І, ІІ, ІІІ відвідування</t>
    </r>
    <r>
      <rPr>
        <sz val="11"/>
        <rFont val="Times New Roman"/>
        <family val="1"/>
        <charset val="204"/>
      </rPr>
      <t xml:space="preserve"> ( ендогель, протравка, агдезив, Лателюкс, Іонозід) з Резорцин-формаліновою пастою</t>
    </r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ендогель, протравка, агдезив, Лателюкс, Іонозід) з Цинк –евгеноловою пастою</t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 ендогель, протравка, агдезив, Лателюкс, Іонозід) з Форадентом</t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 ендогель, протравка, агдезив, Лателюкс, Іонозід) з Кальцевітом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зуба з накладанням пломби з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(одноканальний зуб)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разом  І, ІІ, ІІІ відвідування (ендогель, протравка, агдезив, “Denfill”, Іонозід) з Резорцин-формаліновою пастою</t>
    </r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ендогель, протравка, агдезив, “Denfill”, Іонозід) з Цинк –евгеноловою пастою</t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ендогель, протравка, агдезив, “Denfill”, Іонозід) з Форадентом</t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ендогель, протравка, агдезив, “Denfill”, Іонозід) з Кальцевітом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зуба з накладанням пломби з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(одноканальний зуб)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разом  І, ІІ, ІІІ відвідування (ендогель, протравка, агдезив, «Gradia Direct»”, Іонозід) з Резорцин-формаліновою пастою</t>
    </r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ендогель, протравка, агдезив, «Gradia Direct»”, Іонозід) з Цинк –евгеноловою пастою</t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ендогель, протравка, агдезив, «Gradia Direct»”, Іонозід)  з Форадентом</t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ендогель, протравка, агдезив, «Gradia Direct»”, Іонозід)  з Кальцевітом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зуба з накладанням пломби з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(</t>
    </r>
    <r>
      <rPr>
        <b val="true"/>
        <sz val="11"/>
        <color rgb="FFFF0000"/>
        <rFont val="Times New Roman"/>
        <family val="1"/>
        <charset val="204"/>
      </rPr>
      <t xml:space="preserve">двоканальний зуб)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разом  І, ІІ, ІІІ відвідуванн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 ендогель, протравка, агдезив, Лателюкс, Іонозід) з Резорцин-формаліновою пастою</t>
    </r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ендогель, протравка, агдезив, Лателюкс, Іонозід) з Цинк –евгеноловою пастою</t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 ендогель, протравка, агдезив, Лателюкс, Іонозід) з Форадентом</t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 ендогель, протравка, агдезив, Лателюкс, Іонозід) з Кальцевітом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зуба з накладанням пломби з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(двоканальний зуб)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разом  І, ІІ, ІІІ відвідування (ендогель, протравка, агдезив, “Denfill”, Іонозід) з Резорцин-формаліновою пастою</t>
    </r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ендогель, протравка, агдезив, “Denfill”, Іонозід) з Цинк –евгеноловою пастою</t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ендогель, протравка, агдезив, “Denfill”, Іонозід) з Форадентом</t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ендогель, протравка, агдезив, “Denfill”, Іонозід) з Кальцевітом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зуба з накладанням пломби з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(двоканальний зуб)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разом  І, ІІ, ІІІ відвідування (ендогель, протравка, агдезив, «Gradia Direct»”, Іонозід) з Резорцин-формаліновою пастою</t>
    </r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ендогель, протравка, агдезив, «Gradia Direct»”, Іонозід) з Цинк –евгеноловою пастою</t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ендогель, протравка, агдезив, «Gradia Direct»”, Іонозід)  з Форадентом</t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ендогель, протравка, агдезив, «Gradia Direct»”, Іонозід)  з Кальцевітом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зуба з накладанням пломби з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(триканальний зуб)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разом  І, ІІ, ІІІ відвідуванн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 ендогель, протравка, агдезив, Лателюкс, Іонозід) з Резорцин-формаліновою пастою</t>
    </r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ендогель, протравка, агдезив, Лателюкс, Іонозід) з Цинк –евгеноловою пастою</t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 ендогель, протравка, агдезив, Лателюкс, Іонозід) з Форадентом</t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 ендогель, протравка, агдезив, Лателюкс, Іонозід) з Кальцевітом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зуба з накладанням пломби з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(триканальний зуб)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разом  І, ІІ, ІІІ відвідування (ендогель, протравка, агдезив, “Denfill”, Іонозід) з Резорцин-формаліновою пастою</t>
    </r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ендогель, протравка, агдезив, “Denfill”, Іонозід) з Цинк –евгеноловою пастою</t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ендогель, протравка, агдезив, “Denfill”, Іонозід) з Форадентом</t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ендогель, протравка, агдезив, “Denfill”, Іонозід) з Кальцевітом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зуба з накладанням пломби з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(триканальний зуб)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разом  І, ІІ, ІІІ відвідування (ендогель, протравка, агдезив, «Gradia Direct»”, Іонозід) з Резорцин-формаліновою пастою</t>
    </r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ендогель, протравка, агдезив, «Gradia Direct»”, Іонозід) з Цинк –евгеноловою пастою</t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ендогель, протравка, агдезив, «Gradia Direct»”, Іонозід)  з Форадентом</t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ендогель, протравка, агдезив, «Gradia Direct»”, Іонозід)  з Кальцевітом</t>
  </si>
  <si>
    <t xml:space="preserve">Разом  І, ІІ, ІІІ відвідування Лікування періодонтиту одного постійного зуба (з відновленням зруйнованої коронки за допомогою анкерних штифтів) та світлополімерного матеріалу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(одноканальний зуб)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разом  І, ІІ, ІІІ відвідуванн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 ендогель, протравка, агдезив, Лателюкс, Іонозід) з Резорцин-формаліновою пастою</t>
    </r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ендогель, протравка, агдезив, Лателюкс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 ендогель, протравка, агдезив, Лателюкс, Іонозід)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 ендогель, протравка, агдезив, Лателюкс, Іонозід) з Кальцевітом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(одноканальний зуб)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разом  І, ІІ, ІІІ відвідування (ендогель, протравка, агдезив, “Denfill”, Іонозід) з Резорцин-формаліновою пастою</t>
    </r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ендогель, протравка, агдезив, “Denfill”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ендогель, протравка, агдезив, “Denfill”, Іонозід)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ендогель, протравка, агдезив, “Denfill”, Іонозід) з Кальцевітом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(одноканальний зуб)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разом  І, ІІ, ІІІ відвідування (ендогель, протравка, агдезив, «Gradia Direct»”, Іонозід) з Резорцин-формаліновою пастою</t>
    </r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(одноканальний зуб) разом  І, ІІ, ІІІ відвідування (ендогель, протравка, агдезив, «Gradia Direct»”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ендогель, протравка, агдезив, «Gradia Direct»”, Іонозід) 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ендогель, протравка, агдезив, «Gradia Direct»”, Іонозід)  з Кальцевітом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</t>
    </r>
    <r>
      <rPr>
        <b val="true"/>
        <sz val="11"/>
        <color rgb="FFFF0000"/>
        <rFont val="Times New Roman"/>
        <family val="1"/>
        <charset val="204"/>
      </rPr>
      <t xml:space="preserve"> (двоканальний зуб)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разом  І, ІІ, ІІІ відвідування</t>
    </r>
    <r>
      <rPr>
        <sz val="11"/>
        <rFont val="Times New Roman"/>
        <family val="1"/>
        <charset val="204"/>
      </rPr>
      <t xml:space="preserve"> ( ендогель, протравка, агдезив, Лателюкс, Іонозід) з Резорцин-формаліновою пастою</t>
    </r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двоканальний зуб) разом  І, ІІ, ІІІ відвідування (ендогель, протравка, агдезив, Лателюкс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двоканальний зуб) разом  І, ІІ, ІІІ відвідування ( ендогель, протравка, агдезив, Лателюкс, Іонозід)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(двоканальний зуб) разом  І, ІІ, ІІІ відвідування ( ендогель, протравка, агдезив, Лателюкс, Іонозід) з Кальцевітом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(двоканальний зуб)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разом  І, ІІ, ІІІ відвідування (ендогель, протравка, агдезив, “Denfill”, Іонозід) з Резорцин-формаліновою пастою</t>
    </r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двоканальний зуб) разом  І, ІІ, ІІІ відвідування (ендогель, протравка, агдезив, “Denfill”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двоканальний зуб) разом  І, ІІ, ІІІ відвідування (ендогель, протравка, агдезив, “Denfill”, Іонозід)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двоканальний зуб) разом  І, ІІ, ІІІ відвідування (ендогель, протравка, агдезив, “Denfill”, Іонозід) з Кальцевітом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(двоканальний зуб)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разом  І, ІІ, ІІІ відвідування (ендогель, протравка, агдезив, «Gradia Direct»”, Іонозід) з Резорцин-формаліновою пастою</t>
    </r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двоканальний зуб) разом  І, ІІ, ІІІ відвідування (ендогель, протравка, агдезив, «Gradia Direct»”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двоканальний зуб) разом  І, ІІ, ІІІ відвідування (ендогель, протравка, агдезив, «Gradia Direct»”, Іонозід) 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(двоканальний зуб) разом  І, ІІ, ІІІ відвідування (ендогель, протравка, агдезив, «Gradia Direct»”, Іонозід)  з Кальцевітом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(триканальний зуб)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разом  І, ІІ, ІІІ відвідування ( ендогель, протравка, агдезив, Лателюкс, Іонозід) з Резорцин-формаліновою пастою</t>
    </r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ендогель, протравка, агдезив, Лателюкс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 ендогель, протравка, агдезив, Лателюкс, Іонозід)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 ендогель, протравка, агдезив, Лателюкс, Іонозід) з Кальцевітом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(триканальний зуб)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разом  І, ІІ, ІІІ відвідування (ендогель, протравка, агдезив, “Denfill”, Іонозід) з Резорцин-формаліновою пастою</t>
    </r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ендогель, протравка, агдезив, “Denfill”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ендогель, протравка, агдезив, “Denfill”, Іонозід)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ендогель, протравка, агдезив, “Denfill”, Іонозід) з Кальцевітом</t>
  </si>
  <si>
    <r>
      <rPr>
        <sz val="11"/>
        <color rgb="FF000000"/>
        <rFont val="Times New Roman"/>
        <family val="1"/>
        <charset val="204"/>
      </rPr>
  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</t>
    </r>
    <r>
      <rPr>
        <sz val="11"/>
        <color rgb="FFFF0000"/>
        <rFont val="Times New Roman"/>
        <family val="1"/>
        <charset val="204"/>
      </rPr>
      <t xml:space="preserve"> (триканальний зуб)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разом  І, ІІ, ІІІ відвідування (ендогель, протравка, агдезив, «Gradia Direct»”, Іонозід) з Резорцин-формаліновою пастою</t>
    </r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ендогель, протравка, агдезив, «Gradia Direct»”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ендогель, протравка, агдезив, «Gradia Direct»”, Іонозід) 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ендогель, протравка, агдезив, «Gradia Direct»”, Іонозід)  з Кальцевітом</t>
  </si>
  <si>
    <t xml:space="preserve">№ 9. Реставрація зуба світлополімерним матеріалом
</t>
  </si>
  <si>
    <t xml:space="preserve">Накладання лікувальної пов’язки (темполат)</t>
  </si>
  <si>
    <t xml:space="preserve">Медикаментозна та інструментальна обробка одного каналу зуба (темполат)</t>
  </si>
  <si>
    <t xml:space="preserve">Механічне та хімічне розширення облітерованого каналу зуба (темполат, ендогель)</t>
  </si>
  <si>
    <r>
      <rPr>
        <sz val="11"/>
        <color rgb="FF000000"/>
        <rFont val="Times New Roman"/>
        <family val="1"/>
        <charset val="204"/>
      </rPr>
      <t xml:space="preserve">Лікування </t>
    </r>
    <r>
      <rPr>
        <b val="true"/>
        <sz val="11"/>
        <color rgb="FFFF0000"/>
        <rFont val="Times New Roman"/>
        <family val="1"/>
        <charset val="204"/>
      </rPr>
      <t xml:space="preserve">одноканального</t>
    </r>
    <r>
      <rPr>
        <sz val="11"/>
        <color rgb="FFFF0000"/>
        <rFont val="Times New Roman"/>
        <family val="1"/>
        <charset val="204"/>
      </rPr>
      <t xml:space="preserve"> постійного зуба </t>
    </r>
    <r>
      <rPr>
        <b val="true"/>
        <sz val="11"/>
        <color rgb="FFFF0000"/>
        <rFont val="Times New Roman"/>
        <family val="1"/>
        <charset val="204"/>
      </rPr>
      <t xml:space="preserve">І відвідуванння </t>
    </r>
    <r>
      <rPr>
        <sz val="11"/>
        <color rgb="FF000000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темполат) з розпломбуванням кореневого каналу</t>
    </r>
  </si>
  <si>
    <r>
      <rPr>
        <sz val="11"/>
        <color rgb="FF000000"/>
        <rFont val="Times New Roman"/>
        <family val="1"/>
        <charset val="204"/>
      </rPr>
      <t xml:space="preserve">Лікуванн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двоканального</t>
    </r>
    <r>
      <rPr>
        <sz val="11"/>
        <color rgb="FFFF0000"/>
        <rFont val="Times New Roman"/>
        <family val="1"/>
        <charset val="204"/>
      </rPr>
      <t xml:space="preserve"> постійного зуба </t>
    </r>
    <r>
      <rPr>
        <b val="true"/>
        <sz val="11"/>
        <color rgb="FFFF0000"/>
        <rFont val="Times New Roman"/>
        <family val="1"/>
        <charset val="204"/>
      </rPr>
      <t xml:space="preserve">І відвідуваннн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темполат) з розпломбуванням кореневого каналу</t>
    </r>
  </si>
  <si>
    <r>
      <rPr>
        <sz val="11"/>
        <color rgb="FF000000"/>
        <rFont val="Times New Roman"/>
        <family val="1"/>
        <charset val="204"/>
      </rPr>
      <t xml:space="preserve">Лікування </t>
    </r>
    <r>
      <rPr>
        <b val="true"/>
        <sz val="11"/>
        <color rgb="FFFF0000"/>
        <rFont val="Times New Roman"/>
        <family val="1"/>
        <charset val="204"/>
      </rPr>
      <t xml:space="preserve">триканального</t>
    </r>
    <r>
      <rPr>
        <sz val="11"/>
        <color rgb="FFFF0000"/>
        <rFont val="Times New Roman"/>
        <family val="1"/>
        <charset val="204"/>
      </rPr>
      <t xml:space="preserve"> постійного зуба </t>
    </r>
    <r>
      <rPr>
        <b val="true"/>
        <sz val="11"/>
        <color rgb="FFFF0000"/>
        <rFont val="Times New Roman"/>
        <family val="1"/>
        <charset val="204"/>
      </rPr>
      <t xml:space="preserve">І відвідуваннн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темполат) з розпломбуванням кореневого каналу</t>
    </r>
  </si>
  <si>
    <r>
      <rPr>
        <sz val="11"/>
        <color rgb="FF000000"/>
        <rFont val="Times New Roman"/>
        <family val="1"/>
        <charset val="204"/>
      </rPr>
      <t xml:space="preserve">Лікування </t>
    </r>
    <r>
      <rPr>
        <b val="true"/>
        <sz val="11"/>
        <color rgb="FFFF0000"/>
        <rFont val="Times New Roman"/>
        <family val="1"/>
        <charset val="204"/>
      </rPr>
      <t xml:space="preserve">одноканального</t>
    </r>
    <r>
      <rPr>
        <sz val="11"/>
        <color rgb="FFFF0000"/>
        <rFont val="Times New Roman"/>
        <family val="1"/>
        <charset val="204"/>
      </rPr>
      <t xml:space="preserve"> постійного зуба </t>
    </r>
    <r>
      <rPr>
        <b val="true"/>
        <sz val="11"/>
        <color rgb="FFFF0000"/>
        <rFont val="Times New Roman"/>
        <family val="1"/>
        <charset val="204"/>
      </rPr>
      <t xml:space="preserve">І відвідуванння </t>
    </r>
    <r>
      <rPr>
        <sz val="11"/>
        <color rgb="FF000000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темполат)</t>
    </r>
  </si>
  <si>
    <r>
      <rPr>
        <sz val="11"/>
        <color rgb="FF000000"/>
        <rFont val="Times New Roman"/>
        <family val="1"/>
        <charset val="204"/>
      </rPr>
      <t xml:space="preserve">Лікуванн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двоканального</t>
    </r>
    <r>
      <rPr>
        <sz val="11"/>
        <color rgb="FFFF0000"/>
        <rFont val="Times New Roman"/>
        <family val="1"/>
        <charset val="204"/>
      </rPr>
      <t xml:space="preserve"> постійного зуба </t>
    </r>
    <r>
      <rPr>
        <b val="true"/>
        <sz val="11"/>
        <color rgb="FFFF0000"/>
        <rFont val="Times New Roman"/>
        <family val="1"/>
        <charset val="204"/>
      </rPr>
      <t xml:space="preserve">І відвідуваннн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темполат)</t>
    </r>
  </si>
  <si>
    <r>
      <rPr>
        <sz val="11"/>
        <color rgb="FF000000"/>
        <rFont val="Times New Roman"/>
        <family val="1"/>
        <charset val="204"/>
      </rPr>
      <t xml:space="preserve">Лікування </t>
    </r>
    <r>
      <rPr>
        <b val="true"/>
        <sz val="11"/>
        <color rgb="FFFF0000"/>
        <rFont val="Times New Roman"/>
        <family val="1"/>
        <charset val="204"/>
      </rPr>
      <t xml:space="preserve">триканального</t>
    </r>
    <r>
      <rPr>
        <sz val="11"/>
        <color rgb="FFFF0000"/>
        <rFont val="Times New Roman"/>
        <family val="1"/>
        <charset val="204"/>
      </rPr>
      <t xml:space="preserve"> постійного зуба </t>
    </r>
    <r>
      <rPr>
        <b val="true"/>
        <sz val="11"/>
        <color rgb="FFFF0000"/>
        <rFont val="Times New Roman"/>
        <family val="1"/>
        <charset val="204"/>
      </rPr>
      <t xml:space="preserve">І відвідуваннн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темполат) </t>
    </r>
  </si>
  <si>
    <r>
      <rPr>
        <sz val="11"/>
        <color rgb="FF000000"/>
        <rFont val="Times New Roman"/>
        <family val="1"/>
        <charset val="204"/>
      </rPr>
      <t xml:space="preserve">Лікування </t>
    </r>
    <r>
      <rPr>
        <b val="true"/>
        <sz val="11"/>
        <color rgb="FFFF0000"/>
        <rFont val="Times New Roman"/>
        <family val="1"/>
        <charset val="204"/>
      </rPr>
      <t xml:space="preserve">одноканального</t>
    </r>
    <r>
      <rPr>
        <sz val="11"/>
        <color rgb="FFFF0000"/>
        <rFont val="Times New Roman"/>
        <family val="1"/>
        <charset val="204"/>
      </rPr>
      <t xml:space="preserve"> постійного зуба </t>
    </r>
    <r>
      <rPr>
        <b val="true"/>
        <sz val="11"/>
        <color rgb="FFFF0000"/>
        <rFont val="Times New Roman"/>
        <family val="1"/>
        <charset val="204"/>
      </rPr>
      <t xml:space="preserve">ІІ відвідуванння </t>
    </r>
    <r>
      <rPr>
        <sz val="11"/>
        <color rgb="FF000000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темполат, ендогель) Цинк –евгенолова паста</t>
    </r>
  </si>
  <si>
    <t xml:space="preserve">Лікування одно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Форедент</t>
  </si>
  <si>
    <t xml:space="preserve">Лікування одно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Резорцин-формалінова паста</t>
  </si>
  <si>
    <t xml:space="preserve">Лікування одно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Кальцевіт</t>
  </si>
  <si>
    <r>
      <rPr>
        <sz val="11"/>
        <color rgb="FF000000"/>
        <rFont val="Times New Roman"/>
        <family val="1"/>
        <charset val="204"/>
      </rPr>
      <t xml:space="preserve">Лікування </t>
    </r>
    <r>
      <rPr>
        <b val="true"/>
        <sz val="11"/>
        <color rgb="FFFF0000"/>
        <rFont val="Times New Roman"/>
        <family val="1"/>
        <charset val="204"/>
      </rPr>
      <t xml:space="preserve">двоканального</t>
    </r>
    <r>
      <rPr>
        <sz val="11"/>
        <color rgb="FFFF0000"/>
        <rFont val="Times New Roman"/>
        <family val="1"/>
        <charset val="204"/>
      </rPr>
      <t xml:space="preserve"> постійного зуба </t>
    </r>
    <r>
      <rPr>
        <b val="true"/>
        <sz val="11"/>
        <color rgb="FFFF0000"/>
        <rFont val="Times New Roman"/>
        <family val="1"/>
        <charset val="204"/>
      </rPr>
      <t xml:space="preserve">ІІ відвідуваннн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темполат, ендогель) Цинк –евгенолова паста</t>
    </r>
  </si>
  <si>
    <t xml:space="preserve">Лікування дво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Форедент</t>
  </si>
  <si>
    <t xml:space="preserve">Лікування дво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Резорцин-формалінова паста</t>
  </si>
  <si>
    <t xml:space="preserve">Лікування дво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Кальцевіт</t>
  </si>
  <si>
    <r>
      <rPr>
        <sz val="11"/>
        <color rgb="FF000000"/>
        <rFont val="Times New Roman"/>
        <family val="1"/>
        <charset val="204"/>
      </rPr>
      <t xml:space="preserve">Лікування </t>
    </r>
    <r>
      <rPr>
        <b val="true"/>
        <sz val="11"/>
        <color rgb="FFFF0000"/>
        <rFont val="Times New Roman"/>
        <family val="1"/>
        <charset val="204"/>
      </rPr>
      <t xml:space="preserve">триканального</t>
    </r>
    <r>
      <rPr>
        <sz val="11"/>
        <color rgb="FFFF0000"/>
        <rFont val="Times New Roman"/>
        <family val="1"/>
        <charset val="204"/>
      </rPr>
      <t xml:space="preserve"> постійного зуба</t>
    </r>
    <r>
      <rPr>
        <b val="true"/>
        <sz val="11"/>
        <color rgb="FFFF0000"/>
        <rFont val="Times New Roman"/>
        <family val="1"/>
        <charset val="204"/>
      </rPr>
      <t xml:space="preserve"> ІІ відвідуваннн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темполат, ендогель) Цинк –евгенолова паста</t>
    </r>
  </si>
  <si>
    <t xml:space="preserve">Лікування три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Форедент</t>
  </si>
  <si>
    <t xml:space="preserve">Лікування три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Резорцин-формалінова паста</t>
  </si>
  <si>
    <t xml:space="preserve">Лікування три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Кальцевіт</t>
  </si>
  <si>
    <r>
      <rPr>
        <sz val="11"/>
        <color rgb="FF000000"/>
        <rFont val="Times New Roman"/>
        <family val="1"/>
        <charset val="204"/>
      </rPr>
      <t xml:space="preserve">Лікування </t>
    </r>
    <r>
      <rPr>
        <b val="true"/>
        <sz val="11"/>
        <color rgb="FFFF0000"/>
        <rFont val="Times New Roman"/>
        <family val="1"/>
        <charset val="204"/>
      </rPr>
      <t xml:space="preserve">одноканального</t>
    </r>
    <r>
      <rPr>
        <sz val="11"/>
        <color rgb="FFFF0000"/>
        <rFont val="Times New Roman"/>
        <family val="1"/>
        <charset val="204"/>
      </rPr>
      <t xml:space="preserve"> постійного зуба </t>
    </r>
    <r>
      <rPr>
        <b val="true"/>
        <sz val="11"/>
        <color rgb="FFFF0000"/>
        <rFont val="Times New Roman"/>
        <family val="1"/>
        <charset val="204"/>
      </rPr>
      <t xml:space="preserve">ІІІ відвідуванння </t>
    </r>
    <r>
      <rPr>
        <sz val="11"/>
        <color rgb="FF000000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протравка,агдезив,уніцем) Лателюкс</t>
    </r>
  </si>
  <si>
    <t xml:space="preserve">Лікування одноканального постійного зуба ІІІ відвідуванння з відновленням зруйнованої коронки за допомогою анкерних штифтів та світлополімерного матеріалу (протравка,агдезив,уніцем) “Denfill”</t>
  </si>
  <si>
    <t xml:space="preserve">Лікування одноканального постійного зуба ІІІ відвідуванння з відновленням зруйнованої коронки за допомогою анкерних штифтів та світлополімерного матеріалу (протравка,агдезив,уніцем)“Gradia Direct”</t>
  </si>
  <si>
    <r>
      <rPr>
        <sz val="11"/>
        <color rgb="FF000000"/>
        <rFont val="Times New Roman"/>
        <family val="1"/>
        <charset val="204"/>
      </rPr>
      <t xml:space="preserve">Лікуванн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двоканального чи трьоканального постійного зуба ІІІ</t>
    </r>
    <r>
      <rPr>
        <sz val="11"/>
        <color rgb="FFFF0000"/>
        <rFont val="Times New Roman"/>
        <family val="1"/>
        <charset val="204"/>
      </rPr>
      <t xml:space="preserve"> відвідуванння </t>
    </r>
    <r>
      <rPr>
        <sz val="11"/>
        <color rgb="FF000000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протравка,агдезив,уніцем) Лателюкс</t>
    </r>
  </si>
  <si>
    <t xml:space="preserve">Лікування двоканального чи трьоканального постійного зуба ІІІ відвідуванння з відновленням зруйнованої коронки за допомогою анкерних штифтів та світлополімерного матеріалу (протравка,агдезив,уніцем) “Denfill”</t>
  </si>
  <si>
    <t xml:space="preserve">Лікування двоканального чи трьоканального постійного зуба ІІІ відвідуванння з відновленням зруйнованої коронки за допомогою анкерних штифтів та світлополімерного матеріалу (протравка,агдезив,уніцем)“Gradia Direct”</t>
  </si>
  <si>
    <r>
      <rPr>
        <sz val="11"/>
        <color rgb="FF000000"/>
        <rFont val="Times New Roman"/>
        <family val="1"/>
        <charset val="204"/>
      </rPr>
      <t xml:space="preserve">Лікування періодонти</t>
    </r>
    <r>
      <rPr>
        <sz val="11"/>
        <rFont val="Times New Roman"/>
        <family val="1"/>
        <charset val="204"/>
      </rPr>
      <t xml:space="preserve">ту одного постійного зуба  </t>
    </r>
    <r>
      <rPr>
        <sz val="11"/>
        <color rgb="FF000000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реставрація). </t>
    </r>
    <r>
      <rPr>
        <sz val="11"/>
        <color rgb="FFFF0000"/>
        <rFont val="Times New Roman"/>
        <family val="1"/>
        <charset val="204"/>
      </rPr>
      <t xml:space="preserve">Одноканальний зуб</t>
    </r>
    <r>
      <rPr>
        <sz val="11"/>
        <color rgb="FF000000"/>
        <rFont val="Times New Roman"/>
        <family val="1"/>
        <charset val="204"/>
      </rPr>
      <t xml:space="preserve">. </t>
    </r>
    <r>
      <rPr>
        <sz val="11"/>
        <color rgb="FFFF0000"/>
        <rFont val="Times New Roman"/>
        <family val="1"/>
        <charset val="204"/>
      </rPr>
      <t xml:space="preserve">Лікування в одне відвідуванння (ендогель, агдезив, протравка, уніцем) Лателюкс та Цинк –евгенолова паста</t>
    </r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Лателюкс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Лателюкс 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Лателюкс та Кальцеві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“Denfill” та Цинк –евгенол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“Denfill”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“Denfill”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“Denfill” та Кальцеві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“Gradia Direct” та Цинк –евгенол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“Gradia Direct”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“Gradia Direct” 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“Gradia Direct” та Кальцевіт</t>
  </si>
  <si>
    <r>
      <rPr>
        <sz val="11"/>
        <color rgb="FF000000"/>
        <rFont val="Times New Roman"/>
        <family val="1"/>
        <charset val="204"/>
      </rPr>
      <t xml:space="preserve">Лікування періодонти</t>
    </r>
    <r>
      <rPr>
        <sz val="11"/>
        <rFont val="Times New Roman"/>
        <family val="1"/>
        <charset val="204"/>
      </rPr>
      <t xml:space="preserve">ту одного постійного зуба  </t>
    </r>
    <r>
      <rPr>
        <sz val="11"/>
        <color rgb="FF000000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реставрація). </t>
    </r>
    <r>
      <rPr>
        <sz val="11"/>
        <color rgb="FFFF0000"/>
        <rFont val="Times New Roman"/>
        <family val="1"/>
        <charset val="204"/>
      </rPr>
      <t xml:space="preserve">Двоканальний зуб</t>
    </r>
    <r>
      <rPr>
        <sz val="11"/>
        <color rgb="FF000000"/>
        <rFont val="Times New Roman"/>
        <family val="1"/>
        <charset val="204"/>
      </rPr>
      <t xml:space="preserve">. </t>
    </r>
    <r>
      <rPr>
        <sz val="11"/>
        <color rgb="FFFF0000"/>
        <rFont val="Times New Roman"/>
        <family val="1"/>
        <charset val="204"/>
      </rPr>
      <t xml:space="preserve">Лікування в одне відвідуванння</t>
    </r>
    <r>
      <rPr>
        <sz val="11"/>
        <rFont val="Times New Roman"/>
        <family val="1"/>
        <charset val="204"/>
      </rPr>
      <t xml:space="preserve"> (ендогель, агдезив, протравка, уніцем) Лателюкс та Цинк –евгенолова паста</t>
    </r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Лателюкс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Лателюкс 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Лателюкс та Кальцеві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“Denfill” та Цинк –евгенол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“Denfill”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“Denfill”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“Denfill” та Кальцеві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“Gradia Direct” та Цинк –евгенол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“Gradia Direct”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“Gradia Direct” 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“Gradia Direct” та Кальцевіт</t>
  </si>
  <si>
    <r>
      <rPr>
        <sz val="11"/>
        <color rgb="FF000000"/>
        <rFont val="Times New Roman"/>
        <family val="1"/>
        <charset val="204"/>
      </rPr>
      <t xml:space="preserve">Лікування періодонти</t>
    </r>
    <r>
      <rPr>
        <sz val="11"/>
        <rFont val="Times New Roman"/>
        <family val="1"/>
        <charset val="204"/>
      </rPr>
      <t xml:space="preserve">ту одного постійного зуба  </t>
    </r>
    <r>
      <rPr>
        <sz val="11"/>
        <color rgb="FF000000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реставрація).</t>
    </r>
    <r>
      <rPr>
        <sz val="11"/>
        <color rgb="FFFF0000"/>
        <rFont val="Times New Roman"/>
        <family val="1"/>
        <charset val="204"/>
      </rPr>
      <t xml:space="preserve">Триканальний зуб</t>
    </r>
    <r>
      <rPr>
        <sz val="11"/>
        <color rgb="FF000000"/>
        <rFont val="Times New Roman"/>
        <family val="1"/>
        <charset val="204"/>
      </rPr>
      <t xml:space="preserve">. </t>
    </r>
    <r>
      <rPr>
        <sz val="11"/>
        <color rgb="FFFF0000"/>
        <rFont val="Times New Roman"/>
        <family val="1"/>
        <charset val="204"/>
      </rPr>
      <t xml:space="preserve">Лікування в одне відвідуванння</t>
    </r>
    <r>
      <rPr>
        <sz val="11"/>
        <rFont val="Times New Roman"/>
        <family val="1"/>
        <charset val="204"/>
      </rPr>
      <t xml:space="preserve"> (ендогель, агдезив, протравка, уніцем) Лателюкс та Цинк –евгенолова паста</t>
    </r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Лателюкс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Лателюкс 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Лателюкс та Кальцеві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“Denfill” та Цинк –евгенол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“Denfill”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“Denfill”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“Denfill” та Кальцеві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“Gradia Direct” та Цинк –евгенол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“Gradia Direct”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“Gradia Direct” 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“Gradia Direct” та Кальцевіт</t>
  </si>
  <si>
    <t xml:space="preserve">№ 10. Невідкладна хірургічна стоматологічна амбулаторна допомога
</t>
  </si>
  <si>
    <r>
      <rPr>
        <b val="true"/>
        <sz val="8"/>
        <color rgb="FF000000"/>
        <rFont val="Times New Roman"/>
        <family val="1"/>
        <charset val="204"/>
      </rPr>
      <t xml:space="preserve">Примітка:</t>
    </r>
    <r>
      <rPr>
        <sz val="8"/>
        <color rgb="FF000000"/>
        <rFont val="Times New Roman"/>
        <family val="1"/>
        <charset val="204"/>
      </rPr>
      <t xml:space="preserve"> витрати часу при наданні невідкладної хірургічної стоматологічної допомоги пацієнтам з іншим об’ємом втручання визначаються шляхом додавання шифру  </t>
    </r>
  </si>
  <si>
    <t xml:space="preserve">Видалення зуба просте (включаючи витрати часу на огляд хворого, анестезію,заповнення документації)</t>
  </si>
  <si>
    <t xml:space="preserve">Видалення зуба складне(включаючи витрати часу на огляд хворого, анестезію,заповнення документації)</t>
  </si>
  <si>
    <t xml:space="preserve">Видалення тимчасового зуба </t>
  </si>
  <si>
    <t xml:space="preserve">Накладання швів на лунку після видалення зуба</t>
  </si>
  <si>
    <t xml:space="preserve">Видалення зуба з викроюванням слизово-періостального клаптя, випилювання фрагмента кортикальної пластинки альвеолярного паростка</t>
  </si>
  <si>
    <t xml:space="preserve">Репозиція зуба при неповному вивиху</t>
  </si>
  <si>
    <t xml:space="preserve">Розкриття абсцесу, дренування</t>
  </si>
  <si>
    <t xml:space="preserve">Лікування альвеоліта кюретажем лунки</t>
  </si>
  <si>
    <t xml:space="preserve">Розтин капюшону</t>
  </si>
  <si>
    <t xml:space="preserve">Промивання капюшону</t>
  </si>
  <si>
    <t xml:space="preserve">Резекція капюшона</t>
  </si>
  <si>
    <t xml:space="preserve">Розтин і дренування при операціях на язиці</t>
  </si>
  <si>
    <t xml:space="preserve">Первинна хірургічна обробка рани</t>
  </si>
  <si>
    <t xml:space="preserve">Обробка виразки</t>
  </si>
  <si>
    <t xml:space="preserve">Вправлення звичного вивиху скронево-нижньощелепного суглоба</t>
  </si>
  <si>
    <t xml:space="preserve">Вправлення гострого вивиху скронево-нижньощелепного суглоба</t>
  </si>
  <si>
    <t xml:space="preserve">Іммобілізація за допомогою пов’язки </t>
  </si>
  <si>
    <t xml:space="preserve">Накладання пращі на підборіддя</t>
  </si>
  <si>
    <t xml:space="preserve">Іммобілізація зубів дротом</t>
  </si>
  <si>
    <t xml:space="preserve">Шинування зубів (з приводу вивихів зубів)</t>
  </si>
  <si>
    <t xml:space="preserve">Припинення кровотечі після видалення зуба</t>
  </si>
  <si>
    <t xml:space="preserve">Первинна пов’язка при невідкладній допомозі</t>
  </si>
  <si>
    <t xml:space="preserve">№ 11. Лікування  запальних захворювань слизової оболонки порожнини рота, захворювань ясен, пародонта, губ та язика
</t>
  </si>
  <si>
    <t xml:space="preserve">Лікування гінгівіту, пародонтиту, пародонтозу (одне відвідування) зі зняттям зубного каменю, нальоту інструментальним способом з 8 зубів </t>
  </si>
  <si>
    <t xml:space="preserve">Лікування захворювань слизової оболонки порожнини рота, губ, язика (одне відвідування)</t>
  </si>
  <si>
    <t xml:space="preserve">Лікування гострих форм стоматиту (ОГС, РГС, кандидоз, травматичне ушкодження тощо) одне відвідування</t>
  </si>
  <si>
    <t xml:space="preserve">№ 12. Надання невідкладної терапевтичної стоматологічної допомоги при пульпіті
</t>
  </si>
  <si>
    <t xml:space="preserve">Надання невідкладної терапевтичної стоматологічної допомоги при пульпіті</t>
  </si>
  <si>
    <t xml:space="preserve">№ 13. Надання невідкладної терапевтичної стоматологічної допомоги (хімічні опіки слизової оболонки порожнини рота, виразково-некротичний стоматит Венсана, герпетичний гінгівостоматит, багатоформна ексудативна еритема)
</t>
  </si>
  <si>
    <t xml:space="preserve">Надання невідкладної терапевтичної стоматологічної допомоги (хімічні опіки слизової оболонки порожнини рота,виразково-некротичний стоматит Венсана,герпетичний гінгівостоматит,багатоформна ексудативна еритема)
</t>
  </si>
  <si>
    <t xml:space="preserve">№ 14. Надання невідкладної терапевтичної стоматологічної допомоги (гострі та загострені періодонтити)
</t>
  </si>
  <si>
    <t xml:space="preserve">Надання невідкладної терапевтичної стоматологічної допомоги (гострі та загострені періодонтити)</t>
  </si>
  <si>
    <r>
      <rPr>
        <b val="true"/>
        <sz val="8"/>
        <rFont val="Times New Roman"/>
        <family val="1"/>
        <charset val="204"/>
      </rPr>
      <t xml:space="preserve">Примітка:</t>
    </r>
    <r>
      <rPr>
        <sz val="8"/>
        <rFont val="Times New Roman"/>
        <family val="1"/>
        <charset val="204"/>
      </rPr>
      <t xml:space="preserve"> У випадку відсутності зазначених матеріалів у розрахунках,  можлива їх заміна на матеріали аналогічної ціни та класу</t>
    </r>
  </si>
  <si>
    <t xml:space="preserve">Заступник директора  з економічних питань</t>
  </si>
  <si>
    <t xml:space="preserve">Валентина Парахіна</t>
  </si>
  <si>
    <t xml:space="preserve">Узгоджено:</t>
  </si>
  <si>
    <t xml:space="preserve">Медичний директор КДП</t>
  </si>
  <si>
    <t xml:space="preserve">Руслан Кіращук</t>
  </si>
  <si>
    <t xml:space="preserve">Завідувач КДЛ</t>
  </si>
  <si>
    <t xml:space="preserve">Ірина  Рассадкіна</t>
  </si>
  <si>
    <t xml:space="preserve">Завідувач рентген-діагностичним відділенням</t>
  </si>
  <si>
    <t xml:space="preserve">Володимир Нагурський</t>
  </si>
  <si>
    <t xml:space="preserve">Завідувач ВМРФ</t>
  </si>
  <si>
    <t xml:space="preserve">Ліна Радзивилюк</t>
  </si>
  <si>
    <t xml:space="preserve">Лікар -  бактеріолог  </t>
  </si>
  <si>
    <t xml:space="preserve">Олена Огаркова</t>
  </si>
  <si>
    <t xml:space="preserve">Лікар стоматолог</t>
  </si>
  <si>
    <t xml:space="preserve">Роза Борилюк </t>
  </si>
  <si>
    <t xml:space="preserve">Юрисконсульт</t>
  </si>
  <si>
    <t xml:space="preserve">Оксана Гибалюк</t>
  </si>
  <si>
    <t xml:space="preserve">Виконавець:  А.Сташ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\ _г_р_н_."/>
    <numFmt numFmtId="168" formatCode="_-* #,##0.00_р_._-;\-* #,##0.00_р_._-;_-* \-??_р_._-;_-@_-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44"/>
  <sheetViews>
    <sheetView showFormulas="false" showGridLines="true" showRowColHeaders="true" showZeros="true" rightToLeft="false" tabSelected="true" showOutlineSymbols="true" defaultGridColor="true" view="normal" topLeftCell="A910" colorId="64" zoomScale="100" zoomScaleNormal="100" zoomScalePageLayoutView="100" workbookViewId="0">
      <selection pane="topLeft" activeCell="J924" activeCellId="0" sqref="J9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56"/>
    <col collapsed="false" customWidth="true" hidden="false" outlineLevel="0" max="4" min="3" style="2" width="9.99"/>
    <col collapsed="false" customWidth="true" hidden="false" outlineLevel="0" max="5" min="5" style="2" width="9.7"/>
    <col collapsed="false" customWidth="true" hidden="false" outlineLevel="0" max="6" min="6" style="2" width="10.7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8" hidden="false" customHeight="true" outlineLevel="0" collapsed="false">
      <c r="A5" s="6"/>
      <c r="B5" s="7"/>
      <c r="C5" s="8" t="s">
        <v>3</v>
      </c>
      <c r="D5" s="8"/>
      <c r="E5" s="8"/>
      <c r="F5" s="8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9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52.5" hidden="false" customHeight="true" outlineLevel="0" collapsed="false">
      <c r="A8" s="11" t="s">
        <v>6</v>
      </c>
      <c r="B8" s="11"/>
      <c r="C8" s="11"/>
      <c r="D8" s="11"/>
      <c r="E8" s="11"/>
      <c r="F8" s="11"/>
    </row>
    <row r="9" customFormat="false" ht="18.75" hidden="false" customHeight="true" outlineLevel="0" collapsed="false">
      <c r="A9" s="12" t="s">
        <v>7</v>
      </c>
      <c r="B9" s="12"/>
      <c r="C9" s="12"/>
      <c r="D9" s="12"/>
      <c r="E9" s="12"/>
      <c r="F9" s="12"/>
    </row>
    <row r="10" customFormat="false" ht="30.75" hidden="false" customHeight="true" outlineLevel="0" collapsed="false">
      <c r="A10" s="13" t="s">
        <v>8</v>
      </c>
      <c r="B10" s="14" t="s">
        <v>9</v>
      </c>
      <c r="C10" s="14" t="s">
        <v>10</v>
      </c>
      <c r="D10" s="13" t="s">
        <v>11</v>
      </c>
      <c r="E10" s="14" t="s">
        <v>12</v>
      </c>
      <c r="F10" s="14" t="s">
        <v>13</v>
      </c>
    </row>
    <row r="11" customFormat="false" ht="13.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</row>
    <row r="12" customFormat="false" ht="15.75" hidden="false" customHeight="true" outlineLevel="0" collapsed="false">
      <c r="A12" s="16" t="s">
        <v>14</v>
      </c>
      <c r="B12" s="16"/>
      <c r="C12" s="16"/>
      <c r="D12" s="16"/>
      <c r="E12" s="16"/>
      <c r="F12" s="16"/>
    </row>
    <row r="13" customFormat="false" ht="15.6" hidden="false" customHeight="true" outlineLevel="0" collapsed="false">
      <c r="A13" s="17" t="n">
        <v>1</v>
      </c>
      <c r="B13" s="18" t="s">
        <v>15</v>
      </c>
      <c r="C13" s="19" t="s">
        <v>16</v>
      </c>
      <c r="D13" s="20" t="n">
        <v>20.85</v>
      </c>
      <c r="E13" s="21" t="n">
        <f aca="false">D13*20/100</f>
        <v>4.17</v>
      </c>
      <c r="F13" s="22" t="n">
        <f aca="false">D13+E13</f>
        <v>25.02</v>
      </c>
    </row>
    <row r="14" customFormat="false" ht="15.6" hidden="false" customHeight="true" outlineLevel="0" collapsed="false">
      <c r="A14" s="17" t="n">
        <v>2</v>
      </c>
      <c r="B14" s="23" t="s">
        <v>17</v>
      </c>
      <c r="C14" s="19" t="s">
        <v>16</v>
      </c>
      <c r="D14" s="20" t="n">
        <v>28.83</v>
      </c>
      <c r="E14" s="21" t="n">
        <f aca="false">D14*20/100</f>
        <v>5.766</v>
      </c>
      <c r="F14" s="22" t="n">
        <f aca="false">D14+E14</f>
        <v>34.596</v>
      </c>
    </row>
    <row r="15" customFormat="false" ht="15.6" hidden="false" customHeight="true" outlineLevel="0" collapsed="false">
      <c r="A15" s="17" t="n">
        <v>3</v>
      </c>
      <c r="B15" s="18" t="s">
        <v>18</v>
      </c>
      <c r="C15" s="19" t="s">
        <v>19</v>
      </c>
      <c r="D15" s="20" t="n">
        <v>31.5</v>
      </c>
      <c r="E15" s="21" t="n">
        <f aca="false">D15*20/100</f>
        <v>6.3</v>
      </c>
      <c r="F15" s="22" t="n">
        <f aca="false">D15+E15</f>
        <v>37.8</v>
      </c>
    </row>
    <row r="16" customFormat="false" ht="15.6" hidden="false" customHeight="true" outlineLevel="0" collapsed="false">
      <c r="A16" s="17" t="n">
        <v>4</v>
      </c>
      <c r="B16" s="18" t="s">
        <v>20</v>
      </c>
      <c r="C16" s="19" t="s">
        <v>16</v>
      </c>
      <c r="D16" s="20" t="n">
        <v>23.18</v>
      </c>
      <c r="E16" s="20" t="n">
        <f aca="false">D16*20/100</f>
        <v>4.636</v>
      </c>
      <c r="F16" s="24" t="n">
        <f aca="false">D16+E16</f>
        <v>27.816</v>
      </c>
    </row>
    <row r="17" customFormat="false" ht="30" hidden="false" customHeight="true" outlineLevel="0" collapsed="false">
      <c r="A17" s="17" t="n">
        <v>5</v>
      </c>
      <c r="B17" s="23" t="s">
        <v>21</v>
      </c>
      <c r="C17" s="19" t="s">
        <v>22</v>
      </c>
      <c r="D17" s="20" t="n">
        <v>62</v>
      </c>
      <c r="E17" s="20" t="n">
        <f aca="false">D17*20/100</f>
        <v>12.4</v>
      </c>
      <c r="F17" s="24" t="n">
        <f aca="false">D17+E17</f>
        <v>74.4</v>
      </c>
    </row>
    <row r="18" customFormat="false" ht="15.75" hidden="false" customHeight="true" outlineLevel="0" collapsed="false">
      <c r="A18" s="17" t="n">
        <v>6</v>
      </c>
      <c r="B18" s="18" t="s">
        <v>23</v>
      </c>
      <c r="C18" s="19" t="s">
        <v>16</v>
      </c>
      <c r="D18" s="17" t="n">
        <v>102.48</v>
      </c>
      <c r="E18" s="20" t="n">
        <f aca="false">D18*20/100</f>
        <v>20.496</v>
      </c>
      <c r="F18" s="24" t="n">
        <f aca="false">D18+E18</f>
        <v>122.976</v>
      </c>
    </row>
    <row r="19" customFormat="false" ht="30" hidden="false" customHeight="true" outlineLevel="0" collapsed="false">
      <c r="A19" s="17" t="n">
        <v>7</v>
      </c>
      <c r="B19" s="25" t="s">
        <v>24</v>
      </c>
      <c r="C19" s="19" t="s">
        <v>16</v>
      </c>
      <c r="D19" s="20" t="n">
        <v>136.96</v>
      </c>
      <c r="E19" s="20" t="n">
        <f aca="false">D19*20/100</f>
        <v>27.392</v>
      </c>
      <c r="F19" s="24" t="n">
        <f aca="false">D19+E19</f>
        <v>164.352</v>
      </c>
    </row>
    <row r="20" customFormat="false" ht="15.75" hidden="false" customHeight="true" outlineLevel="0" collapsed="false">
      <c r="A20" s="17" t="n">
        <v>8</v>
      </c>
      <c r="B20" s="18" t="s">
        <v>25</v>
      </c>
      <c r="C20" s="19" t="s">
        <v>16</v>
      </c>
      <c r="D20" s="17" t="n">
        <v>77.25</v>
      </c>
      <c r="E20" s="20" t="n">
        <f aca="false">D20*20/100</f>
        <v>15.45</v>
      </c>
      <c r="F20" s="24" t="n">
        <f aca="false">D20+E20</f>
        <v>92.7</v>
      </c>
    </row>
    <row r="21" customFormat="false" ht="15.75" hidden="false" customHeight="true" outlineLevel="0" collapsed="false">
      <c r="A21" s="16" t="s">
        <v>26</v>
      </c>
      <c r="B21" s="16"/>
      <c r="C21" s="16"/>
      <c r="D21" s="16"/>
      <c r="E21" s="16"/>
      <c r="F21" s="16"/>
    </row>
    <row r="22" customFormat="false" ht="29.25" hidden="false" customHeight="true" outlineLevel="0" collapsed="false">
      <c r="A22" s="17" t="n">
        <v>9</v>
      </c>
      <c r="B22" s="18" t="s">
        <v>27</v>
      </c>
      <c r="C22" s="19" t="s">
        <v>16</v>
      </c>
      <c r="D22" s="17" t="n">
        <v>32.73</v>
      </c>
      <c r="E22" s="20" t="n">
        <f aca="false">D22*20/100</f>
        <v>6.546</v>
      </c>
      <c r="F22" s="24" t="n">
        <f aca="false">D22+E22</f>
        <v>39.276</v>
      </c>
    </row>
    <row r="23" customFormat="false" ht="15" hidden="false" customHeight="true" outlineLevel="0" collapsed="false">
      <c r="A23" s="17" t="n">
        <v>10</v>
      </c>
      <c r="B23" s="26" t="s">
        <v>28</v>
      </c>
      <c r="C23" s="19" t="s">
        <v>16</v>
      </c>
      <c r="D23" s="20" t="n">
        <v>38.27</v>
      </c>
      <c r="E23" s="20" t="n">
        <f aca="false">D23*20/100</f>
        <v>7.654</v>
      </c>
      <c r="F23" s="24" t="n">
        <f aca="false">D23+E23</f>
        <v>45.924</v>
      </c>
    </row>
    <row r="24" customFormat="false" ht="15.75" hidden="false" customHeight="true" outlineLevel="0" collapsed="false">
      <c r="A24" s="17" t="n">
        <v>11</v>
      </c>
      <c r="B24" s="18" t="s">
        <v>29</v>
      </c>
      <c r="C24" s="19" t="s">
        <v>16</v>
      </c>
      <c r="D24" s="20" t="n">
        <v>58.78</v>
      </c>
      <c r="E24" s="21" t="n">
        <f aca="false">D24*20/100</f>
        <v>11.756</v>
      </c>
      <c r="F24" s="22" t="n">
        <f aca="false">D24+E24</f>
        <v>70.536</v>
      </c>
    </row>
    <row r="25" customFormat="false" ht="14.25" hidden="false" customHeight="true" outlineLevel="0" collapsed="false">
      <c r="A25" s="17" t="n">
        <v>12</v>
      </c>
      <c r="B25" s="18" t="s">
        <v>30</v>
      </c>
      <c r="C25" s="19" t="s">
        <v>16</v>
      </c>
      <c r="D25" s="20" t="n">
        <v>90.19</v>
      </c>
      <c r="E25" s="21" t="n">
        <f aca="false">D25*20/100</f>
        <v>18.038</v>
      </c>
      <c r="F25" s="22" t="n">
        <f aca="false">D25+E25</f>
        <v>108.228</v>
      </c>
    </row>
    <row r="26" customFormat="false" ht="30.75" hidden="false" customHeight="true" outlineLevel="0" collapsed="false">
      <c r="A26" s="17" t="n">
        <v>13</v>
      </c>
      <c r="B26" s="18" t="s">
        <v>31</v>
      </c>
      <c r="C26" s="19" t="s">
        <v>16</v>
      </c>
      <c r="D26" s="20" t="n">
        <v>170.25</v>
      </c>
      <c r="E26" s="20" t="n">
        <f aca="false">D26*20/100</f>
        <v>34.05</v>
      </c>
      <c r="F26" s="24" t="n">
        <f aca="false">D26+E26</f>
        <v>204.3</v>
      </c>
    </row>
    <row r="27" customFormat="false" ht="27.75" hidden="false" customHeight="true" outlineLevel="0" collapsed="false">
      <c r="A27" s="17" t="n">
        <v>14</v>
      </c>
      <c r="B27" s="23" t="s">
        <v>32</v>
      </c>
      <c r="C27" s="19" t="s">
        <v>16</v>
      </c>
      <c r="D27" s="20" t="n">
        <v>93.67</v>
      </c>
      <c r="E27" s="20" t="n">
        <f aca="false">D27*20/100</f>
        <v>18.734</v>
      </c>
      <c r="F27" s="24" t="n">
        <f aca="false">D27+E27</f>
        <v>112.404</v>
      </c>
    </row>
    <row r="28" customFormat="false" ht="16.5" hidden="false" customHeight="true" outlineLevel="0" collapsed="false">
      <c r="A28" s="16" t="s">
        <v>33</v>
      </c>
      <c r="B28" s="16"/>
      <c r="C28" s="16"/>
      <c r="D28" s="16"/>
      <c r="E28" s="16"/>
      <c r="F28" s="16"/>
    </row>
    <row r="29" customFormat="false" ht="30.75" hidden="false" customHeight="true" outlineLevel="0" collapsed="false">
      <c r="A29" s="17" t="n">
        <v>15</v>
      </c>
      <c r="B29" s="27" t="s">
        <v>34</v>
      </c>
      <c r="C29" s="19" t="s">
        <v>22</v>
      </c>
      <c r="D29" s="17" t="n">
        <v>115.71</v>
      </c>
      <c r="E29" s="20" t="n">
        <f aca="false">D29*20/100</f>
        <v>23.142</v>
      </c>
      <c r="F29" s="24" t="n">
        <f aca="false">D29+E29</f>
        <v>138.852</v>
      </c>
    </row>
    <row r="30" customFormat="false" ht="15.75" hidden="false" customHeight="true" outlineLevel="0" collapsed="false">
      <c r="A30" s="16" t="s">
        <v>35</v>
      </c>
      <c r="B30" s="16"/>
      <c r="C30" s="16"/>
      <c r="D30" s="16"/>
      <c r="E30" s="16"/>
      <c r="F30" s="16"/>
    </row>
    <row r="31" customFormat="false" ht="15" hidden="false" customHeight="true" outlineLevel="0" collapsed="false">
      <c r="A31" s="17" t="n">
        <v>16</v>
      </c>
      <c r="B31" s="18" t="s">
        <v>36</v>
      </c>
      <c r="C31" s="19" t="s">
        <v>16</v>
      </c>
      <c r="D31" s="17" t="n">
        <v>134.46</v>
      </c>
      <c r="E31" s="20" t="n">
        <f aca="false">D31*20/100</f>
        <v>26.892</v>
      </c>
      <c r="F31" s="24" t="n">
        <f aca="false">D31+E31</f>
        <v>161.352</v>
      </c>
    </row>
    <row r="32" customFormat="false" ht="15" hidden="false" customHeight="true" outlineLevel="0" collapsed="false">
      <c r="A32" s="17" t="n">
        <v>17</v>
      </c>
      <c r="B32" s="18" t="s">
        <v>37</v>
      </c>
      <c r="C32" s="19" t="s">
        <v>16</v>
      </c>
      <c r="D32" s="20" t="n">
        <v>41.47</v>
      </c>
      <c r="E32" s="21" t="n">
        <f aca="false">D32*20/100</f>
        <v>8.294</v>
      </c>
      <c r="F32" s="22" t="n">
        <f aca="false">D32+E32</f>
        <v>49.764</v>
      </c>
    </row>
    <row r="33" customFormat="false" ht="18" hidden="false" customHeight="true" outlineLevel="0" collapsed="false">
      <c r="A33" s="16" t="s">
        <v>38</v>
      </c>
      <c r="B33" s="16"/>
      <c r="C33" s="16"/>
      <c r="D33" s="16"/>
      <c r="E33" s="16"/>
      <c r="F33" s="16"/>
    </row>
    <row r="34" customFormat="false" ht="15" hidden="false" customHeight="true" outlineLevel="0" collapsed="false">
      <c r="A34" s="28" t="n">
        <v>18</v>
      </c>
      <c r="B34" s="26" t="s">
        <v>39</v>
      </c>
      <c r="C34" s="19" t="s">
        <v>16</v>
      </c>
      <c r="D34" s="20" t="n">
        <v>40.37</v>
      </c>
      <c r="E34" s="20" t="n">
        <f aca="false">D34*20/100</f>
        <v>8.074</v>
      </c>
      <c r="F34" s="24" t="n">
        <f aca="false">D34+E34</f>
        <v>48.444</v>
      </c>
    </row>
    <row r="35" customFormat="false" ht="30" hidden="false" customHeight="true" outlineLevel="0" collapsed="false">
      <c r="A35" s="17" t="n">
        <v>19</v>
      </c>
      <c r="B35" s="18" t="s">
        <v>40</v>
      </c>
      <c r="C35" s="19" t="s">
        <v>16</v>
      </c>
      <c r="D35" s="17" t="n">
        <v>58.27</v>
      </c>
      <c r="E35" s="20" t="n">
        <f aca="false">D35*20/100</f>
        <v>11.654</v>
      </c>
      <c r="F35" s="24" t="n">
        <f aca="false">D35+E35</f>
        <v>69.924</v>
      </c>
    </row>
    <row r="36" customFormat="false" ht="30" hidden="false" customHeight="false" outlineLevel="0" collapsed="false">
      <c r="A36" s="17" t="n">
        <v>20</v>
      </c>
      <c r="B36" s="18" t="s">
        <v>41</v>
      </c>
      <c r="C36" s="19" t="s">
        <v>16</v>
      </c>
      <c r="D36" s="20" t="n">
        <v>40.83</v>
      </c>
      <c r="E36" s="20" t="n">
        <f aca="false">D36*20/100</f>
        <v>8.166</v>
      </c>
      <c r="F36" s="24" t="n">
        <f aca="false">D36+E36</f>
        <v>48.996</v>
      </c>
    </row>
    <row r="37" customFormat="false" ht="30" hidden="false" customHeight="false" outlineLevel="0" collapsed="false">
      <c r="A37" s="17" t="n">
        <v>21</v>
      </c>
      <c r="B37" s="18" t="s">
        <v>42</v>
      </c>
      <c r="C37" s="19" t="s">
        <v>16</v>
      </c>
      <c r="D37" s="17" t="n">
        <v>75.23</v>
      </c>
      <c r="E37" s="20" t="n">
        <f aca="false">D37*20/100</f>
        <v>15.046</v>
      </c>
      <c r="F37" s="24" t="n">
        <f aca="false">D37+E37</f>
        <v>90.276</v>
      </c>
    </row>
    <row r="38" customFormat="false" ht="29.25" hidden="false" customHeight="true" outlineLevel="0" collapsed="false">
      <c r="A38" s="28" t="n">
        <v>22</v>
      </c>
      <c r="B38" s="23" t="s">
        <v>43</v>
      </c>
      <c r="C38" s="19" t="s">
        <v>16</v>
      </c>
      <c r="D38" s="20" t="n">
        <v>86</v>
      </c>
      <c r="E38" s="20" t="n">
        <f aca="false">D38*20/100</f>
        <v>17.2</v>
      </c>
      <c r="F38" s="24" t="n">
        <f aca="false">D38+E38</f>
        <v>103.2</v>
      </c>
    </row>
    <row r="39" customFormat="false" ht="14.25" hidden="false" customHeight="true" outlineLevel="0" collapsed="false">
      <c r="A39" s="17" t="n">
        <v>23</v>
      </c>
      <c r="B39" s="18" t="s">
        <v>44</v>
      </c>
      <c r="C39" s="19" t="s">
        <v>16</v>
      </c>
      <c r="D39" s="17" t="n">
        <v>171.04</v>
      </c>
      <c r="E39" s="20" t="n">
        <f aca="false">D39*20/100</f>
        <v>34.208</v>
      </c>
      <c r="F39" s="24" t="n">
        <f aca="false">D39+E39</f>
        <v>205.248</v>
      </c>
    </row>
    <row r="40" customFormat="false" ht="16.5" hidden="false" customHeight="true" outlineLevel="0" collapsed="false">
      <c r="A40" s="17" t="n">
        <v>24</v>
      </c>
      <c r="B40" s="18" t="s">
        <v>45</v>
      </c>
      <c r="C40" s="19" t="s">
        <v>16</v>
      </c>
      <c r="D40" s="17" t="n">
        <v>40.42</v>
      </c>
      <c r="E40" s="20" t="n">
        <f aca="false">D40*20/100</f>
        <v>8.084</v>
      </c>
      <c r="F40" s="24" t="n">
        <f aca="false">D40+E40</f>
        <v>48.504</v>
      </c>
    </row>
    <row r="41" customFormat="false" ht="15" hidden="false" customHeight="true" outlineLevel="0" collapsed="false">
      <c r="A41" s="17" t="n">
        <v>25</v>
      </c>
      <c r="B41" s="18" t="s">
        <v>46</v>
      </c>
      <c r="C41" s="19" t="s">
        <v>16</v>
      </c>
      <c r="D41" s="20" t="n">
        <v>41.96</v>
      </c>
      <c r="E41" s="20" t="n">
        <f aca="false">D41*20/100</f>
        <v>8.392</v>
      </c>
      <c r="F41" s="24" t="n">
        <f aca="false">D41+E41</f>
        <v>50.352</v>
      </c>
    </row>
    <row r="42" customFormat="false" ht="15.75" hidden="false" customHeight="true" outlineLevel="0" collapsed="false">
      <c r="A42" s="28" t="n">
        <v>26</v>
      </c>
      <c r="B42" s="18" t="s">
        <v>47</v>
      </c>
      <c r="C42" s="19" t="s">
        <v>16</v>
      </c>
      <c r="D42" s="20" t="n">
        <v>44.9</v>
      </c>
      <c r="E42" s="20" t="n">
        <f aca="false">D42*20/100</f>
        <v>8.98</v>
      </c>
      <c r="F42" s="24" t="n">
        <f aca="false">D42+E42</f>
        <v>53.88</v>
      </c>
    </row>
    <row r="43" customFormat="false" ht="16.5" hidden="false" customHeight="true" outlineLevel="0" collapsed="false">
      <c r="A43" s="17" t="n">
        <v>27</v>
      </c>
      <c r="B43" s="18" t="s">
        <v>48</v>
      </c>
      <c r="C43" s="19" t="s">
        <v>16</v>
      </c>
      <c r="D43" s="20" t="n">
        <v>41.12</v>
      </c>
      <c r="E43" s="20" t="n">
        <f aca="false">D43*20/100</f>
        <v>8.224</v>
      </c>
      <c r="F43" s="24" t="n">
        <f aca="false">D43+E43</f>
        <v>49.344</v>
      </c>
    </row>
    <row r="44" customFormat="false" ht="15" hidden="false" customHeight="true" outlineLevel="0" collapsed="false">
      <c r="A44" s="17" t="n">
        <v>28</v>
      </c>
      <c r="B44" s="18" t="s">
        <v>49</v>
      </c>
      <c r="C44" s="19" t="s">
        <v>16</v>
      </c>
      <c r="D44" s="17" t="n">
        <v>77.56</v>
      </c>
      <c r="E44" s="20" t="n">
        <f aca="false">D44*20/100</f>
        <v>15.512</v>
      </c>
      <c r="F44" s="24" t="n">
        <f aca="false">D44+E44</f>
        <v>93.072</v>
      </c>
    </row>
    <row r="45" customFormat="false" ht="14.25" hidden="false" customHeight="true" outlineLevel="0" collapsed="false">
      <c r="A45" s="17" t="n">
        <v>29</v>
      </c>
      <c r="B45" s="18" t="s">
        <v>50</v>
      </c>
      <c r="C45" s="19" t="s">
        <v>16</v>
      </c>
      <c r="D45" s="17" t="n">
        <v>44.33</v>
      </c>
      <c r="E45" s="20" t="n">
        <f aca="false">D45*20/100</f>
        <v>8.866</v>
      </c>
      <c r="F45" s="24" t="n">
        <f aca="false">D45+E45</f>
        <v>53.196</v>
      </c>
    </row>
    <row r="46" customFormat="false" ht="15" hidden="false" customHeight="true" outlineLevel="0" collapsed="false">
      <c r="A46" s="28" t="n">
        <v>30</v>
      </c>
      <c r="B46" s="18" t="s">
        <v>51</v>
      </c>
      <c r="C46" s="19" t="s">
        <v>16</v>
      </c>
      <c r="D46" s="20" t="n">
        <v>62.17</v>
      </c>
      <c r="E46" s="20" t="n">
        <f aca="false">D46*20/100</f>
        <v>12.434</v>
      </c>
      <c r="F46" s="24" t="n">
        <f aca="false">D46+E46</f>
        <v>74.604</v>
      </c>
    </row>
    <row r="47" customFormat="false" ht="30" hidden="false" customHeight="false" outlineLevel="0" collapsed="false">
      <c r="A47" s="17" t="n">
        <v>31</v>
      </c>
      <c r="B47" s="25" t="s">
        <v>52</v>
      </c>
      <c r="C47" s="19" t="s">
        <v>16</v>
      </c>
      <c r="D47" s="17" t="n">
        <v>68.57</v>
      </c>
      <c r="E47" s="20" t="n">
        <f aca="false">D47*20/100</f>
        <v>13.714</v>
      </c>
      <c r="F47" s="24" t="n">
        <f aca="false">D47+E47</f>
        <v>82.284</v>
      </c>
    </row>
    <row r="48" customFormat="false" ht="15" hidden="false" customHeight="false" outlineLevel="0" collapsed="false">
      <c r="A48" s="17" t="n">
        <v>32</v>
      </c>
      <c r="B48" s="25" t="s">
        <v>53</v>
      </c>
      <c r="C48" s="19" t="s">
        <v>16</v>
      </c>
      <c r="D48" s="20" t="n">
        <v>116.89</v>
      </c>
      <c r="E48" s="20" t="n">
        <f aca="false">D48*20/100</f>
        <v>23.378</v>
      </c>
      <c r="F48" s="24" t="n">
        <f aca="false">D48+E48</f>
        <v>140.268</v>
      </c>
    </row>
    <row r="49" customFormat="false" ht="15.75" hidden="false" customHeight="true" outlineLevel="0" collapsed="false">
      <c r="A49" s="17" t="n">
        <v>33</v>
      </c>
      <c r="B49" s="18" t="s">
        <v>54</v>
      </c>
      <c r="C49" s="19" t="s">
        <v>16</v>
      </c>
      <c r="D49" s="20" t="n">
        <v>65.5</v>
      </c>
      <c r="E49" s="20" t="n">
        <f aca="false">D49*20/100</f>
        <v>13.1</v>
      </c>
      <c r="F49" s="24" t="n">
        <f aca="false">D49+E49</f>
        <v>78.6</v>
      </c>
    </row>
    <row r="50" customFormat="false" ht="16.5" hidden="false" customHeight="true" outlineLevel="0" collapsed="false">
      <c r="A50" s="28" t="n">
        <v>34</v>
      </c>
      <c r="B50" s="18" t="s">
        <v>55</v>
      </c>
      <c r="C50" s="19" t="s">
        <v>16</v>
      </c>
      <c r="D50" s="20" t="n">
        <v>65.28</v>
      </c>
      <c r="E50" s="20" t="n">
        <f aca="false">D50*20/100</f>
        <v>13.056</v>
      </c>
      <c r="F50" s="24" t="n">
        <f aca="false">D50+E50</f>
        <v>78.336</v>
      </c>
    </row>
    <row r="51" customFormat="false" ht="15" hidden="false" customHeight="false" outlineLevel="0" collapsed="false">
      <c r="A51" s="17" t="n">
        <v>35</v>
      </c>
      <c r="B51" s="18" t="s">
        <v>56</v>
      </c>
      <c r="C51" s="19" t="s">
        <v>16</v>
      </c>
      <c r="D51" s="20" t="n">
        <v>41.1</v>
      </c>
      <c r="E51" s="20" t="n">
        <f aca="false">D51*20/100</f>
        <v>8.22</v>
      </c>
      <c r="F51" s="24" t="n">
        <f aca="false">D51+E51</f>
        <v>49.32</v>
      </c>
    </row>
    <row r="52" customFormat="false" ht="15" hidden="false" customHeight="false" outlineLevel="0" collapsed="false">
      <c r="A52" s="17" t="n">
        <v>36</v>
      </c>
      <c r="B52" s="18" t="s">
        <v>57</v>
      </c>
      <c r="C52" s="19" t="s">
        <v>16</v>
      </c>
      <c r="D52" s="20" t="n">
        <v>32.72</v>
      </c>
      <c r="E52" s="20" t="n">
        <f aca="false">D52*20/100</f>
        <v>6.544</v>
      </c>
      <c r="F52" s="24" t="n">
        <f aca="false">D52+E52</f>
        <v>39.264</v>
      </c>
    </row>
    <row r="53" customFormat="false" ht="15" hidden="false" customHeight="false" outlineLevel="0" collapsed="false">
      <c r="A53" s="17" t="n">
        <v>37</v>
      </c>
      <c r="B53" s="18" t="s">
        <v>58</v>
      </c>
      <c r="C53" s="19" t="s">
        <v>16</v>
      </c>
      <c r="D53" s="20" t="n">
        <v>57.42</v>
      </c>
      <c r="E53" s="20" t="n">
        <f aca="false">D53*20/100</f>
        <v>11.484</v>
      </c>
      <c r="F53" s="24" t="n">
        <f aca="false">D53+E53</f>
        <v>68.904</v>
      </c>
    </row>
    <row r="54" customFormat="false" ht="30" hidden="false" customHeight="false" outlineLevel="0" collapsed="false">
      <c r="A54" s="28" t="n">
        <v>38</v>
      </c>
      <c r="B54" s="23" t="s">
        <v>59</v>
      </c>
      <c r="C54" s="19" t="s">
        <v>16</v>
      </c>
      <c r="D54" s="20" t="n">
        <v>122.03</v>
      </c>
      <c r="E54" s="20" t="n">
        <f aca="false">D54*20/100</f>
        <v>24.406</v>
      </c>
      <c r="F54" s="24" t="n">
        <f aca="false">D54+E54</f>
        <v>146.436</v>
      </c>
    </row>
    <row r="55" customFormat="false" ht="30" hidden="false" customHeight="false" outlineLevel="0" collapsed="false">
      <c r="A55" s="17" t="n">
        <v>39</v>
      </c>
      <c r="B55" s="29" t="s">
        <v>60</v>
      </c>
      <c r="C55" s="19" t="s">
        <v>16</v>
      </c>
      <c r="D55" s="20" t="n">
        <v>58.6</v>
      </c>
      <c r="E55" s="20" t="n">
        <f aca="false">D55*20/100</f>
        <v>11.72</v>
      </c>
      <c r="F55" s="24" t="n">
        <f aca="false">D55+E55</f>
        <v>70.32</v>
      </c>
    </row>
    <row r="56" customFormat="false" ht="30" hidden="false" customHeight="false" outlineLevel="0" collapsed="false">
      <c r="A56" s="17" t="n">
        <v>40</v>
      </c>
      <c r="B56" s="23" t="s">
        <v>61</v>
      </c>
      <c r="C56" s="19" t="s">
        <v>16</v>
      </c>
      <c r="D56" s="17" t="n">
        <v>36.39</v>
      </c>
      <c r="E56" s="20" t="n">
        <f aca="false">D56*20/100</f>
        <v>7.278</v>
      </c>
      <c r="F56" s="24" t="n">
        <f aca="false">D56+E56</f>
        <v>43.668</v>
      </c>
    </row>
    <row r="57" customFormat="false" ht="30" hidden="false" customHeight="false" outlineLevel="0" collapsed="false">
      <c r="A57" s="17" t="n">
        <v>41</v>
      </c>
      <c r="B57" s="23" t="s">
        <v>62</v>
      </c>
      <c r="C57" s="19" t="s">
        <v>16</v>
      </c>
      <c r="D57" s="20" t="n">
        <v>98.92</v>
      </c>
      <c r="E57" s="20" t="n">
        <f aca="false">D57*20/100</f>
        <v>19.784</v>
      </c>
      <c r="F57" s="24" t="n">
        <f aca="false">D57+E57</f>
        <v>118.704</v>
      </c>
    </row>
    <row r="58" customFormat="false" ht="30" hidden="false" customHeight="false" outlineLevel="0" collapsed="false">
      <c r="A58" s="28" t="n">
        <v>42</v>
      </c>
      <c r="B58" s="29" t="s">
        <v>63</v>
      </c>
      <c r="C58" s="19" t="s">
        <v>16</v>
      </c>
      <c r="D58" s="28" t="n">
        <v>222.73</v>
      </c>
      <c r="E58" s="20" t="n">
        <f aca="false">D58*20/100</f>
        <v>44.546</v>
      </c>
      <c r="F58" s="24" t="n">
        <f aca="false">D58+E58</f>
        <v>267.276</v>
      </c>
    </row>
    <row r="59" customFormat="false" ht="29.25" hidden="false" customHeight="true" outlineLevel="0" collapsed="false">
      <c r="A59" s="17" t="n">
        <v>43</v>
      </c>
      <c r="B59" s="29" t="s">
        <v>64</v>
      </c>
      <c r="C59" s="19" t="s">
        <v>16</v>
      </c>
      <c r="D59" s="28" t="n">
        <v>100.05</v>
      </c>
      <c r="E59" s="20" t="n">
        <f aca="false">D59*20/100</f>
        <v>20.01</v>
      </c>
      <c r="F59" s="24" t="n">
        <f aca="false">D59+E59</f>
        <v>120.06</v>
      </c>
    </row>
    <row r="60" customFormat="false" ht="18" hidden="false" customHeight="true" outlineLevel="0" collapsed="false">
      <c r="A60" s="16" t="s">
        <v>65</v>
      </c>
      <c r="B60" s="16"/>
      <c r="C60" s="16"/>
      <c r="D60" s="16"/>
      <c r="E60" s="16"/>
      <c r="F60" s="16"/>
    </row>
    <row r="61" customFormat="false" ht="30" hidden="false" customHeight="false" outlineLevel="0" collapsed="false">
      <c r="A61" s="17" t="n">
        <v>44</v>
      </c>
      <c r="B61" s="29" t="s">
        <v>66</v>
      </c>
      <c r="C61" s="19" t="s">
        <v>16</v>
      </c>
      <c r="D61" s="20" t="n">
        <v>75.63</v>
      </c>
      <c r="E61" s="20" t="n">
        <f aca="false">D61*20/100</f>
        <v>15.126</v>
      </c>
      <c r="F61" s="24" t="n">
        <f aca="false">D61+E61</f>
        <v>90.756</v>
      </c>
    </row>
    <row r="62" customFormat="false" ht="30" hidden="false" customHeight="false" outlineLevel="0" collapsed="false">
      <c r="A62" s="17" t="n">
        <v>45</v>
      </c>
      <c r="B62" s="23" t="s">
        <v>67</v>
      </c>
      <c r="C62" s="19" t="s">
        <v>16</v>
      </c>
      <c r="D62" s="20" t="n">
        <v>39.42</v>
      </c>
      <c r="E62" s="20" t="n">
        <f aca="false">D62*20/100</f>
        <v>7.884</v>
      </c>
      <c r="F62" s="24" t="n">
        <f aca="false">D62+E62</f>
        <v>47.304</v>
      </c>
    </row>
    <row r="63" customFormat="false" ht="30" hidden="false" customHeight="false" outlineLevel="0" collapsed="false">
      <c r="A63" s="17" t="n">
        <v>46</v>
      </c>
      <c r="B63" s="23" t="s">
        <v>68</v>
      </c>
      <c r="C63" s="19" t="s">
        <v>16</v>
      </c>
      <c r="D63" s="17" t="n">
        <v>51.18</v>
      </c>
      <c r="E63" s="20" t="n">
        <f aca="false">D63*20/100</f>
        <v>10.236</v>
      </c>
      <c r="F63" s="24" t="n">
        <f aca="false">D63+E63</f>
        <v>61.416</v>
      </c>
    </row>
    <row r="64" customFormat="false" ht="30" hidden="false" customHeight="false" outlineLevel="0" collapsed="false">
      <c r="A64" s="17" t="n">
        <v>47</v>
      </c>
      <c r="B64" s="23" t="s">
        <v>69</v>
      </c>
      <c r="C64" s="19" t="s">
        <v>16</v>
      </c>
      <c r="D64" s="20" t="n">
        <v>72.23</v>
      </c>
      <c r="E64" s="20" t="n">
        <f aca="false">D64*20/100</f>
        <v>14.446</v>
      </c>
      <c r="F64" s="24" t="n">
        <f aca="false">D64+E64</f>
        <v>86.676</v>
      </c>
    </row>
    <row r="65" customFormat="false" ht="30" hidden="false" customHeight="false" outlineLevel="0" collapsed="false">
      <c r="A65" s="17" t="n">
        <v>48</v>
      </c>
      <c r="B65" s="18" t="s">
        <v>70</v>
      </c>
      <c r="C65" s="19" t="s">
        <v>16</v>
      </c>
      <c r="D65" s="20" t="n">
        <v>62.5</v>
      </c>
      <c r="E65" s="20" t="n">
        <f aca="false">D65*20/100</f>
        <v>12.5</v>
      </c>
      <c r="F65" s="24" t="n">
        <f aca="false">D65+E65</f>
        <v>75</v>
      </c>
    </row>
    <row r="66" customFormat="false" ht="30" hidden="false" customHeight="true" outlineLevel="0" collapsed="false">
      <c r="A66" s="17" t="n">
        <v>49</v>
      </c>
      <c r="B66" s="30" t="s">
        <v>71</v>
      </c>
      <c r="C66" s="19" t="s">
        <v>16</v>
      </c>
      <c r="D66" s="20" t="n">
        <v>66.27</v>
      </c>
      <c r="E66" s="20" t="n">
        <f aca="false">D66*20/100</f>
        <v>13.254</v>
      </c>
      <c r="F66" s="24" t="n">
        <f aca="false">D66+E66</f>
        <v>79.524</v>
      </c>
    </row>
    <row r="67" customFormat="false" ht="18.75" hidden="false" customHeight="true" outlineLevel="0" collapsed="false">
      <c r="A67" s="16" t="s">
        <v>72</v>
      </c>
      <c r="B67" s="16"/>
      <c r="C67" s="16"/>
      <c r="D67" s="16"/>
      <c r="E67" s="16"/>
      <c r="F67" s="16"/>
    </row>
    <row r="68" customFormat="false" ht="29.25" hidden="false" customHeight="true" outlineLevel="0" collapsed="false">
      <c r="A68" s="17" t="n">
        <v>50</v>
      </c>
      <c r="B68" s="23" t="s">
        <v>73</v>
      </c>
      <c r="C68" s="19" t="s">
        <v>16</v>
      </c>
      <c r="D68" s="20" t="n">
        <v>84.95</v>
      </c>
      <c r="E68" s="20" t="n">
        <f aca="false">D68*20/100</f>
        <v>16.99</v>
      </c>
      <c r="F68" s="24" t="n">
        <f aca="false">D68+E68</f>
        <v>101.94</v>
      </c>
    </row>
    <row r="69" customFormat="false" ht="29.25" hidden="false" customHeight="true" outlineLevel="0" collapsed="false">
      <c r="A69" s="17" t="n">
        <v>51</v>
      </c>
      <c r="B69" s="18" t="s">
        <v>74</v>
      </c>
      <c r="C69" s="19" t="s">
        <v>16</v>
      </c>
      <c r="D69" s="17" t="n">
        <v>130.82</v>
      </c>
      <c r="E69" s="20" t="n">
        <f aca="false">D69*20/100</f>
        <v>26.164</v>
      </c>
      <c r="F69" s="24" t="n">
        <f aca="false">D69+E69</f>
        <v>156.984</v>
      </c>
    </row>
    <row r="70" customFormat="false" ht="32.25" hidden="false" customHeight="true" outlineLevel="0" collapsed="false">
      <c r="A70" s="17" t="n">
        <v>52</v>
      </c>
      <c r="B70" s="29" t="s">
        <v>75</v>
      </c>
      <c r="C70" s="19" t="s">
        <v>16</v>
      </c>
      <c r="D70" s="20" t="n">
        <v>87.42</v>
      </c>
      <c r="E70" s="20" t="n">
        <f aca="false">D70*20/100</f>
        <v>17.484</v>
      </c>
      <c r="F70" s="24" t="n">
        <f aca="false">D70+E70</f>
        <v>104.904</v>
      </c>
    </row>
    <row r="71" customFormat="false" ht="30.75" hidden="false" customHeight="true" outlineLevel="0" collapsed="false">
      <c r="A71" s="17" t="n">
        <v>53</v>
      </c>
      <c r="B71" s="18" t="s">
        <v>76</v>
      </c>
      <c r="C71" s="19" t="s">
        <v>16</v>
      </c>
      <c r="D71" s="17" t="n">
        <v>108.42</v>
      </c>
      <c r="E71" s="20" t="n">
        <f aca="false">D71*20/100</f>
        <v>21.684</v>
      </c>
      <c r="F71" s="24" t="n">
        <f aca="false">D71+E71</f>
        <v>130.104</v>
      </c>
    </row>
    <row r="72" customFormat="false" ht="29.25" hidden="false" customHeight="true" outlineLevel="0" collapsed="false">
      <c r="A72" s="17" t="n">
        <v>54</v>
      </c>
      <c r="B72" s="18" t="s">
        <v>77</v>
      </c>
      <c r="C72" s="19" t="s">
        <v>16</v>
      </c>
      <c r="D72" s="20" t="n">
        <v>122.36</v>
      </c>
      <c r="E72" s="20" t="n">
        <f aca="false">D72*20/100</f>
        <v>24.472</v>
      </c>
      <c r="F72" s="24" t="n">
        <f aca="false">D72+E72</f>
        <v>146.832</v>
      </c>
    </row>
    <row r="73" customFormat="false" ht="18" hidden="false" customHeight="true" outlineLevel="0" collapsed="false">
      <c r="A73" s="16" t="s">
        <v>78</v>
      </c>
      <c r="B73" s="16"/>
      <c r="C73" s="16"/>
      <c r="D73" s="16"/>
      <c r="E73" s="16"/>
      <c r="F73" s="16"/>
    </row>
    <row r="74" customFormat="false" ht="29.25" hidden="false" customHeight="true" outlineLevel="0" collapsed="false">
      <c r="A74" s="17" t="n">
        <v>55</v>
      </c>
      <c r="B74" s="18" t="s">
        <v>79</v>
      </c>
      <c r="C74" s="19" t="s">
        <v>16</v>
      </c>
      <c r="D74" s="20" t="n">
        <v>71.14</v>
      </c>
      <c r="E74" s="20" t="n">
        <f aca="false">D74*20/100</f>
        <v>14.228</v>
      </c>
      <c r="F74" s="24" t="n">
        <f aca="false">D74+E74</f>
        <v>85.368</v>
      </c>
    </row>
    <row r="75" customFormat="false" ht="29.25" hidden="false" customHeight="true" outlineLevel="0" collapsed="false">
      <c r="A75" s="17" t="n">
        <v>56</v>
      </c>
      <c r="B75" s="18" t="s">
        <v>80</v>
      </c>
      <c r="C75" s="19" t="s">
        <v>16</v>
      </c>
      <c r="D75" s="17" t="n">
        <v>73.05</v>
      </c>
      <c r="E75" s="20" t="n">
        <f aca="false">D75*20/100</f>
        <v>14.61</v>
      </c>
      <c r="F75" s="24" t="n">
        <f aca="false">D75+E75</f>
        <v>87.66</v>
      </c>
    </row>
    <row r="76" customFormat="false" ht="19.5" hidden="false" customHeight="true" outlineLevel="0" collapsed="false">
      <c r="A76" s="16" t="s">
        <v>81</v>
      </c>
      <c r="B76" s="16"/>
      <c r="C76" s="16"/>
      <c r="D76" s="16"/>
      <c r="E76" s="16"/>
      <c r="F76" s="16"/>
    </row>
    <row r="77" customFormat="false" ht="31.5" hidden="false" customHeight="true" outlineLevel="0" collapsed="false">
      <c r="A77" s="31" t="n">
        <v>57</v>
      </c>
      <c r="B77" s="29" t="s">
        <v>82</v>
      </c>
      <c r="C77" s="19" t="s">
        <v>16</v>
      </c>
      <c r="D77" s="32" t="n">
        <v>115.83</v>
      </c>
      <c r="E77" s="20" t="n">
        <f aca="false">D77*20/100</f>
        <v>23.166</v>
      </c>
      <c r="F77" s="24" t="n">
        <f aca="false">D77+E77</f>
        <v>138.996</v>
      </c>
    </row>
    <row r="78" customFormat="false" ht="15.6" hidden="false" customHeight="true" outlineLevel="0" collapsed="false">
      <c r="A78" s="31" t="n">
        <v>58</v>
      </c>
      <c r="B78" s="29" t="s">
        <v>83</v>
      </c>
      <c r="C78" s="19" t="s">
        <v>16</v>
      </c>
      <c r="D78" s="32" t="n">
        <v>107.67</v>
      </c>
      <c r="E78" s="20" t="n">
        <f aca="false">D78*20/100</f>
        <v>21.534</v>
      </c>
      <c r="F78" s="24" t="n">
        <f aca="false">D78+E78</f>
        <v>129.204</v>
      </c>
    </row>
    <row r="79" customFormat="false" ht="29.25" hidden="false" customHeight="true" outlineLevel="0" collapsed="false">
      <c r="A79" s="17" t="n">
        <v>59</v>
      </c>
      <c r="B79" s="29" t="s">
        <v>84</v>
      </c>
      <c r="C79" s="19" t="s">
        <v>16</v>
      </c>
      <c r="D79" s="32" t="n">
        <v>125.21</v>
      </c>
      <c r="E79" s="20" t="n">
        <f aca="false">D79*20/100</f>
        <v>25.042</v>
      </c>
      <c r="F79" s="24" t="n">
        <f aca="false">D79+E79</f>
        <v>150.252</v>
      </c>
    </row>
    <row r="80" customFormat="false" ht="23.25" hidden="false" customHeight="true" outlineLevel="0" collapsed="false">
      <c r="A80" s="12" t="s">
        <v>85</v>
      </c>
      <c r="B80" s="12"/>
      <c r="C80" s="12"/>
      <c r="D80" s="12"/>
      <c r="E80" s="12"/>
      <c r="F80" s="12"/>
    </row>
    <row r="81" customFormat="false" ht="46.5" hidden="false" customHeight="true" outlineLevel="0" collapsed="false">
      <c r="A81" s="14" t="s">
        <v>8</v>
      </c>
      <c r="B81" s="14" t="s">
        <v>9</v>
      </c>
      <c r="C81" s="14" t="s">
        <v>10</v>
      </c>
      <c r="D81" s="14" t="s">
        <v>11</v>
      </c>
      <c r="E81" s="14" t="s">
        <v>12</v>
      </c>
      <c r="F81" s="14" t="s">
        <v>13</v>
      </c>
    </row>
    <row r="82" customFormat="false" ht="19.5" hidden="false" customHeight="true" outlineLevel="0" collapsed="false">
      <c r="A82" s="33" t="n">
        <v>1</v>
      </c>
      <c r="B82" s="34" t="s">
        <v>86</v>
      </c>
      <c r="C82" s="35" t="s">
        <v>87</v>
      </c>
      <c r="D82" s="36" t="n">
        <f aca="false">ROUNDDOWN((SUM(F83:F85)),2)</f>
        <v>192.92</v>
      </c>
      <c r="E82" s="36"/>
      <c r="F82" s="36"/>
    </row>
    <row r="83" customFormat="false" ht="15" hidden="false" customHeight="true" outlineLevel="0" collapsed="false">
      <c r="A83" s="37"/>
      <c r="B83" s="23" t="s">
        <v>88</v>
      </c>
      <c r="C83" s="19" t="s">
        <v>16</v>
      </c>
      <c r="D83" s="20" t="n">
        <v>93.67</v>
      </c>
      <c r="E83" s="20" t="n">
        <f aca="false">D83*20/100</f>
        <v>18.734</v>
      </c>
      <c r="F83" s="24" t="n">
        <f aca="false">D83+E83</f>
        <v>112.404</v>
      </c>
    </row>
    <row r="84" customFormat="false" ht="15.75" hidden="false" customHeight="true" outlineLevel="0" collapsed="false">
      <c r="A84" s="37"/>
      <c r="B84" s="23" t="s">
        <v>89</v>
      </c>
      <c r="C84" s="19" t="s">
        <v>16</v>
      </c>
      <c r="D84" s="20" t="n">
        <v>28.83</v>
      </c>
      <c r="E84" s="21" t="n">
        <f aca="false">D84*20/100</f>
        <v>5.766</v>
      </c>
      <c r="F84" s="22" t="n">
        <f aca="false">D84+E84</f>
        <v>34.596</v>
      </c>
    </row>
    <row r="85" customFormat="false" ht="14.25" hidden="false" customHeight="true" outlineLevel="0" collapsed="false">
      <c r="A85" s="37"/>
      <c r="B85" s="23" t="s">
        <v>90</v>
      </c>
      <c r="C85" s="19" t="s">
        <v>16</v>
      </c>
      <c r="D85" s="17" t="n">
        <v>38.27</v>
      </c>
      <c r="E85" s="21" t="n">
        <f aca="false">D85*20/100</f>
        <v>7.654</v>
      </c>
      <c r="F85" s="22" t="n">
        <f aca="false">D85+E85</f>
        <v>45.924</v>
      </c>
    </row>
    <row r="86" customFormat="false" ht="18.75" hidden="false" customHeight="true" outlineLevel="0" collapsed="false">
      <c r="A86" s="33" t="n">
        <v>2</v>
      </c>
      <c r="B86" s="34" t="s">
        <v>91</v>
      </c>
      <c r="C86" s="35" t="s">
        <v>87</v>
      </c>
      <c r="D86" s="36" t="n">
        <f aca="false">ROUND((SUM(F87:F88)),2)</f>
        <v>147</v>
      </c>
      <c r="E86" s="36"/>
      <c r="F86" s="36"/>
    </row>
    <row r="87" customFormat="false" ht="16.5" hidden="false" customHeight="true" outlineLevel="0" collapsed="false">
      <c r="A87" s="37"/>
      <c r="B87" s="23" t="s">
        <v>88</v>
      </c>
      <c r="C87" s="19" t="s">
        <v>16</v>
      </c>
      <c r="D87" s="20" t="n">
        <v>93.67</v>
      </c>
      <c r="E87" s="20" t="n">
        <f aca="false">D87*20/100</f>
        <v>18.734</v>
      </c>
      <c r="F87" s="24" t="n">
        <f aca="false">D87+E87</f>
        <v>112.404</v>
      </c>
    </row>
    <row r="88" customFormat="false" ht="15.75" hidden="false" customHeight="true" outlineLevel="0" collapsed="false">
      <c r="A88" s="37"/>
      <c r="B88" s="23" t="s">
        <v>89</v>
      </c>
      <c r="C88" s="19" t="s">
        <v>16</v>
      </c>
      <c r="D88" s="20" t="n">
        <v>28.83</v>
      </c>
      <c r="E88" s="21" t="n">
        <f aca="false">D88*20/100</f>
        <v>5.766</v>
      </c>
      <c r="F88" s="22" t="n">
        <f aca="false">D88+E88</f>
        <v>34.596</v>
      </c>
    </row>
    <row r="89" customFormat="false" ht="36" hidden="false" customHeight="true" outlineLevel="0" collapsed="false">
      <c r="A89" s="38" t="n">
        <v>3</v>
      </c>
      <c r="B89" s="34" t="s">
        <v>92</v>
      </c>
      <c r="C89" s="35" t="s">
        <v>87</v>
      </c>
      <c r="D89" s="36" t="n">
        <f aca="false">ROUND((SUM(F90:F94)),2)</f>
        <v>195.4</v>
      </c>
      <c r="E89" s="36"/>
      <c r="F89" s="36"/>
    </row>
    <row r="90" customFormat="false" ht="30.75" hidden="false" customHeight="true" outlineLevel="0" collapsed="false">
      <c r="A90" s="39"/>
      <c r="B90" s="40" t="s">
        <v>93</v>
      </c>
      <c r="C90" s="41" t="s">
        <v>16</v>
      </c>
      <c r="D90" s="42" t="n">
        <v>39.42</v>
      </c>
      <c r="E90" s="42" t="n">
        <f aca="false">D90*20/100</f>
        <v>7.884</v>
      </c>
      <c r="F90" s="43" t="n">
        <f aca="false">D90+E90</f>
        <v>47.304</v>
      </c>
    </row>
    <row r="91" customFormat="false" ht="14.25" hidden="false" customHeight="true" outlineLevel="0" collapsed="false">
      <c r="A91" s="39"/>
      <c r="B91" s="44" t="s">
        <v>94</v>
      </c>
      <c r="C91" s="41"/>
      <c r="D91" s="42"/>
      <c r="E91" s="42"/>
      <c r="F91" s="43"/>
    </row>
    <row r="92" customFormat="false" ht="27.75" hidden="false" customHeight="true" outlineLevel="0" collapsed="false">
      <c r="A92" s="39"/>
      <c r="B92" s="30" t="s">
        <v>95</v>
      </c>
      <c r="C92" s="41" t="s">
        <v>16</v>
      </c>
      <c r="D92" s="45" t="n">
        <v>51.18</v>
      </c>
      <c r="E92" s="42" t="n">
        <f aca="false">D92*20/100</f>
        <v>10.236</v>
      </c>
      <c r="F92" s="43" t="n">
        <f aca="false">D92+E92</f>
        <v>61.416</v>
      </c>
    </row>
    <row r="93" s="46" customFormat="true" ht="12" hidden="false" customHeight="true" outlineLevel="0" collapsed="false">
      <c r="A93" s="39"/>
      <c r="B93" s="44" t="s">
        <v>96</v>
      </c>
      <c r="C93" s="41"/>
      <c r="D93" s="45"/>
      <c r="E93" s="42"/>
      <c r="F93" s="43"/>
    </row>
    <row r="94" s="46" customFormat="true" ht="30" hidden="false" customHeight="true" outlineLevel="0" collapsed="false">
      <c r="A94" s="39"/>
      <c r="B94" s="40" t="s">
        <v>97</v>
      </c>
      <c r="C94" s="19" t="s">
        <v>16</v>
      </c>
      <c r="D94" s="20" t="n">
        <v>72.23</v>
      </c>
      <c r="E94" s="20" t="n">
        <f aca="false">D94*20/100</f>
        <v>14.446</v>
      </c>
      <c r="F94" s="24" t="n">
        <f aca="false">D94+E94</f>
        <v>86.676</v>
      </c>
    </row>
    <row r="95" s="46" customFormat="true" ht="12.75" hidden="false" customHeight="true" outlineLevel="0" collapsed="false">
      <c r="A95" s="39"/>
      <c r="B95" s="44" t="s">
        <v>98</v>
      </c>
      <c r="C95" s="19"/>
      <c r="D95" s="20"/>
      <c r="E95" s="20"/>
      <c r="F95" s="24"/>
    </row>
    <row r="96" s="46" customFormat="true" ht="35.25" hidden="false" customHeight="true" outlineLevel="0" collapsed="false">
      <c r="A96" s="38" t="n">
        <v>4</v>
      </c>
      <c r="B96" s="34" t="s">
        <v>99</v>
      </c>
      <c r="C96" s="35" t="s">
        <v>87</v>
      </c>
      <c r="D96" s="36" t="n">
        <f aca="false">ROUND((SUM(F97:F98)),2)</f>
        <v>193.48</v>
      </c>
      <c r="E96" s="36"/>
      <c r="F96" s="36"/>
    </row>
    <row r="97" s="46" customFormat="true" ht="29.25" hidden="false" customHeight="true" outlineLevel="0" collapsed="false">
      <c r="A97" s="39"/>
      <c r="B97" s="30" t="s">
        <v>43</v>
      </c>
      <c r="C97" s="41" t="s">
        <v>16</v>
      </c>
      <c r="D97" s="42" t="n">
        <v>86</v>
      </c>
      <c r="E97" s="42" t="n">
        <f aca="false">D97*20/100</f>
        <v>17.2</v>
      </c>
      <c r="F97" s="43" t="n">
        <f aca="false">D97+E97</f>
        <v>103.2</v>
      </c>
    </row>
    <row r="98" s="46" customFormat="true" ht="15" hidden="false" customHeight="true" outlineLevel="0" collapsed="false">
      <c r="A98" s="39"/>
      <c r="B98" s="30" t="s">
        <v>100</v>
      </c>
      <c r="C98" s="41" t="s">
        <v>16</v>
      </c>
      <c r="D98" s="45" t="n">
        <v>75.23</v>
      </c>
      <c r="E98" s="47" t="n">
        <f aca="false">D98*20/100</f>
        <v>15.046</v>
      </c>
      <c r="F98" s="48" t="n">
        <f aca="false">D98+E98</f>
        <v>90.276</v>
      </c>
    </row>
    <row r="99" s="46" customFormat="true" ht="20.25" hidden="false" customHeight="true" outlineLevel="0" collapsed="false">
      <c r="A99" s="38" t="n">
        <v>5</v>
      </c>
      <c r="B99" s="34" t="s">
        <v>101</v>
      </c>
      <c r="C99" s="35" t="s">
        <v>87</v>
      </c>
      <c r="D99" s="36" t="n">
        <f aca="false">ROUND((SUM(F100:F106)),2)</f>
        <v>274.91</v>
      </c>
      <c r="E99" s="36"/>
      <c r="F99" s="36"/>
    </row>
    <row r="100" s="46" customFormat="true" ht="30" hidden="false" customHeight="true" outlineLevel="0" collapsed="false">
      <c r="A100" s="39"/>
      <c r="B100" s="49" t="s">
        <v>102</v>
      </c>
      <c r="C100" s="41" t="s">
        <v>16</v>
      </c>
      <c r="D100" s="42" t="n">
        <v>39.42</v>
      </c>
      <c r="E100" s="42" t="n">
        <f aca="false">D100*20/100</f>
        <v>7.884</v>
      </c>
      <c r="F100" s="43" t="n">
        <f aca="false">ROUNDDOWN((SUM(D100+E100)),2)</f>
        <v>47.3</v>
      </c>
    </row>
    <row r="101" s="46" customFormat="true" ht="12.75" hidden="false" customHeight="true" outlineLevel="0" collapsed="false">
      <c r="A101" s="39"/>
      <c r="B101" s="44" t="s">
        <v>103</v>
      </c>
      <c r="C101" s="41"/>
      <c r="D101" s="42"/>
      <c r="E101" s="42"/>
      <c r="F101" s="43"/>
    </row>
    <row r="102" s="46" customFormat="true" ht="27.75" hidden="false" customHeight="true" outlineLevel="0" collapsed="false">
      <c r="A102" s="39"/>
      <c r="B102" s="50" t="s">
        <v>104</v>
      </c>
      <c r="C102" s="41" t="s">
        <v>16</v>
      </c>
      <c r="D102" s="45" t="n">
        <v>51.18</v>
      </c>
      <c r="E102" s="42" t="n">
        <f aca="false">D102*20/100</f>
        <v>10.236</v>
      </c>
      <c r="F102" s="43" t="n">
        <f aca="false">ROUNDDOWN((SUM(D102+E102)),2)</f>
        <v>61.41</v>
      </c>
    </row>
    <row r="103" s="46" customFormat="true" ht="11.25" hidden="false" customHeight="true" outlineLevel="0" collapsed="false">
      <c r="A103" s="39"/>
      <c r="B103" s="44" t="s">
        <v>105</v>
      </c>
      <c r="C103" s="41"/>
      <c r="D103" s="45"/>
      <c r="E103" s="42"/>
      <c r="F103" s="43"/>
    </row>
    <row r="104" s="46" customFormat="true" ht="30.75" hidden="false" customHeight="true" outlineLevel="0" collapsed="false">
      <c r="A104" s="39"/>
      <c r="B104" s="49" t="s">
        <v>97</v>
      </c>
      <c r="C104" s="41" t="s">
        <v>16</v>
      </c>
      <c r="D104" s="20" t="n">
        <v>72.23</v>
      </c>
      <c r="E104" s="42" t="n">
        <f aca="false">D104*20/100</f>
        <v>14.446</v>
      </c>
      <c r="F104" s="43" t="n">
        <f aca="false">D104+E104</f>
        <v>86.676</v>
      </c>
    </row>
    <row r="105" s="46" customFormat="true" ht="13.5" hidden="false" customHeight="true" outlineLevel="0" collapsed="false">
      <c r="A105" s="39"/>
      <c r="B105" s="44" t="s">
        <v>98</v>
      </c>
      <c r="C105" s="41"/>
      <c r="D105" s="20"/>
      <c r="E105" s="42"/>
      <c r="F105" s="43"/>
    </row>
    <row r="106" s="46" customFormat="true" ht="15" hidden="false" customHeight="true" outlineLevel="0" collapsed="false">
      <c r="A106" s="39"/>
      <c r="B106" s="50" t="s">
        <v>106</v>
      </c>
      <c r="C106" s="41" t="s">
        <v>16</v>
      </c>
      <c r="D106" s="20" t="n">
        <v>66.27</v>
      </c>
      <c r="E106" s="42" t="n">
        <f aca="false">D106*20/100</f>
        <v>13.254</v>
      </c>
      <c r="F106" s="51" t="n">
        <f aca="false">ROUND((SUM(D106+E106)),2)</f>
        <v>79.52</v>
      </c>
    </row>
    <row r="107" s="46" customFormat="true" ht="13.5" hidden="false" customHeight="true" outlineLevel="0" collapsed="false">
      <c r="A107" s="39"/>
      <c r="B107" s="52" t="s">
        <v>107</v>
      </c>
      <c r="C107" s="41"/>
      <c r="D107" s="20"/>
      <c r="E107" s="42"/>
      <c r="F107" s="51"/>
    </row>
    <row r="108" s="46" customFormat="true" ht="23.25" hidden="false" customHeight="true" outlineLevel="0" collapsed="false">
      <c r="A108" s="53" t="n">
        <v>6</v>
      </c>
      <c r="B108" s="34" t="s">
        <v>108</v>
      </c>
      <c r="C108" s="35" t="s">
        <v>87</v>
      </c>
      <c r="D108" s="36" t="n">
        <f aca="false">ROUND((SUM(F109:F113)),2)</f>
        <v>372.98</v>
      </c>
      <c r="E108" s="36"/>
      <c r="F108" s="36"/>
    </row>
    <row r="109" s="46" customFormat="true" ht="32.25" hidden="false" customHeight="true" outlineLevel="0" collapsed="false">
      <c r="A109" s="54"/>
      <c r="B109" s="55" t="s">
        <v>43</v>
      </c>
      <c r="C109" s="41" t="s">
        <v>16</v>
      </c>
      <c r="D109" s="42" t="n">
        <v>86</v>
      </c>
      <c r="E109" s="42" t="n">
        <f aca="false">D109*20/100</f>
        <v>17.2</v>
      </c>
      <c r="F109" s="51" t="n">
        <f aca="false">ROUND((SUM(D109+E109)),2)</f>
        <v>103.2</v>
      </c>
    </row>
    <row r="110" s="46" customFormat="true" ht="17.25" hidden="false" customHeight="true" outlineLevel="0" collapsed="false">
      <c r="A110" s="56"/>
      <c r="B110" s="55" t="s">
        <v>100</v>
      </c>
      <c r="C110" s="41" t="s">
        <v>16</v>
      </c>
      <c r="D110" s="45" t="n">
        <v>75.23</v>
      </c>
      <c r="E110" s="47" t="n">
        <f aca="false">D110*20/100</f>
        <v>15.046</v>
      </c>
      <c r="F110" s="51" t="n">
        <f aca="false">ROUND((SUM(D110+E110)),2)</f>
        <v>90.28</v>
      </c>
    </row>
    <row r="111" s="46" customFormat="true" ht="30.75" hidden="false" customHeight="true" outlineLevel="0" collapsed="false">
      <c r="A111" s="56"/>
      <c r="B111" s="55" t="s">
        <v>40</v>
      </c>
      <c r="C111" s="41" t="s">
        <v>16</v>
      </c>
      <c r="D111" s="45" t="n">
        <v>58.27</v>
      </c>
      <c r="E111" s="42" t="n">
        <f aca="false">D111*20/100</f>
        <v>11.654</v>
      </c>
      <c r="F111" s="57" t="n">
        <f aca="false">ROUND((SUM(D111+E111)),2)</f>
        <v>69.92</v>
      </c>
    </row>
    <row r="112" s="46" customFormat="true" ht="28.5" hidden="false" customHeight="true" outlineLevel="0" collapsed="false">
      <c r="A112" s="56"/>
      <c r="B112" s="55" t="s">
        <v>60</v>
      </c>
      <c r="C112" s="41" t="s">
        <v>16</v>
      </c>
      <c r="D112" s="42" t="n">
        <v>58.6</v>
      </c>
      <c r="E112" s="42" t="n">
        <f aca="false">D112*20/100</f>
        <v>11.72</v>
      </c>
      <c r="F112" s="43" t="n">
        <f aca="false">D112+E112</f>
        <v>70.32</v>
      </c>
    </row>
    <row r="113" s="46" customFormat="true" ht="16.5" hidden="false" customHeight="true" outlineLevel="0" collapsed="false">
      <c r="A113" s="58"/>
      <c r="B113" s="55" t="s">
        <v>57</v>
      </c>
      <c r="C113" s="41" t="s">
        <v>16</v>
      </c>
      <c r="D113" s="42" t="n">
        <v>32.72</v>
      </c>
      <c r="E113" s="42" t="n">
        <f aca="false">D113*20/100</f>
        <v>6.544</v>
      </c>
      <c r="F113" s="43" t="n">
        <f aca="false">D113+E113</f>
        <v>39.264</v>
      </c>
    </row>
    <row r="114" s="46" customFormat="true" ht="22.5" hidden="false" customHeight="true" outlineLevel="0" collapsed="false">
      <c r="A114" s="59" t="n">
        <v>7</v>
      </c>
      <c r="B114" s="34" t="s">
        <v>109</v>
      </c>
      <c r="C114" s="35" t="s">
        <v>87</v>
      </c>
      <c r="D114" s="36" t="n">
        <f aca="false">ROUNDDOWN((SUM(F115:F116)),2)</f>
        <v>235.32</v>
      </c>
      <c r="E114" s="36"/>
      <c r="F114" s="36"/>
    </row>
    <row r="115" s="46" customFormat="true" ht="29.25" hidden="false" customHeight="true" outlineLevel="0" collapsed="false">
      <c r="A115" s="39"/>
      <c r="B115" s="30" t="s">
        <v>110</v>
      </c>
      <c r="C115" s="41" t="s">
        <v>16</v>
      </c>
      <c r="D115" s="45" t="n">
        <v>130.82</v>
      </c>
      <c r="E115" s="42" t="n">
        <f aca="false">D115*20/100</f>
        <v>26.164</v>
      </c>
      <c r="F115" s="43" t="n">
        <f aca="false">D115+E115</f>
        <v>156.984</v>
      </c>
    </row>
    <row r="116" s="46" customFormat="true" ht="18" hidden="false" customHeight="true" outlineLevel="0" collapsed="false">
      <c r="A116" s="39"/>
      <c r="B116" s="30" t="s">
        <v>55</v>
      </c>
      <c r="C116" s="41" t="s">
        <v>16</v>
      </c>
      <c r="D116" s="45" t="n">
        <v>65.28</v>
      </c>
      <c r="E116" s="42" t="n">
        <f aca="false">D116*20/100</f>
        <v>13.056</v>
      </c>
      <c r="F116" s="43" t="n">
        <f aca="false">D116+E116</f>
        <v>78.336</v>
      </c>
    </row>
    <row r="117" s="46" customFormat="true" ht="26.25" hidden="false" customHeight="true" outlineLevel="0" collapsed="false">
      <c r="A117" s="38" t="n">
        <v>8</v>
      </c>
      <c r="B117" s="34" t="s">
        <v>111</v>
      </c>
      <c r="C117" s="35" t="s">
        <v>87</v>
      </c>
      <c r="D117" s="36" t="n">
        <f aca="false">ROUND((SUM(F118:F123)),2)</f>
        <v>288.68</v>
      </c>
      <c r="E117" s="36"/>
      <c r="F117" s="36"/>
    </row>
    <row r="118" s="46" customFormat="true" ht="14.25" hidden="false" customHeight="true" outlineLevel="0" collapsed="false">
      <c r="A118" s="39"/>
      <c r="B118" s="30" t="s">
        <v>112</v>
      </c>
      <c r="C118" s="41" t="s">
        <v>16</v>
      </c>
      <c r="D118" s="45" t="n">
        <v>62.17</v>
      </c>
      <c r="E118" s="42" t="n">
        <f aca="false">D118*20/100</f>
        <v>12.434</v>
      </c>
      <c r="F118" s="57" t="n">
        <f aca="false">ROUND((SUM(D118+E118)),2)</f>
        <v>74.6</v>
      </c>
    </row>
    <row r="119" s="46" customFormat="true" ht="30" hidden="false" customHeight="true" outlineLevel="0" collapsed="false">
      <c r="A119" s="39"/>
      <c r="B119" s="30" t="s">
        <v>113</v>
      </c>
      <c r="C119" s="41" t="s">
        <v>16</v>
      </c>
      <c r="D119" s="45" t="n">
        <v>68.57</v>
      </c>
      <c r="E119" s="42" t="n">
        <f aca="false">D119*20/100</f>
        <v>13.714</v>
      </c>
      <c r="F119" s="57" t="n">
        <f aca="false">ROUND((SUM(D119+E119)),2)</f>
        <v>82.28</v>
      </c>
    </row>
    <row r="120" s="46" customFormat="true" ht="27" hidden="false" customHeight="true" outlineLevel="0" collapsed="false">
      <c r="A120" s="39"/>
      <c r="B120" s="30" t="s">
        <v>114</v>
      </c>
      <c r="C120" s="41" t="s">
        <v>16</v>
      </c>
      <c r="D120" s="45" t="n">
        <v>65.5</v>
      </c>
      <c r="E120" s="42" t="n">
        <f aca="false">D120*20/100</f>
        <v>13.1</v>
      </c>
      <c r="F120" s="43" t="n">
        <f aca="false">D120+E120</f>
        <v>78.6</v>
      </c>
    </row>
    <row r="121" s="46" customFormat="true" ht="11.25" hidden="false" customHeight="true" outlineLevel="0" collapsed="false">
      <c r="A121" s="39"/>
      <c r="B121" s="52" t="s">
        <v>115</v>
      </c>
      <c r="C121" s="41"/>
      <c r="D121" s="45"/>
      <c r="E121" s="42"/>
      <c r="F121" s="43"/>
    </row>
    <row r="122" s="46" customFormat="true" ht="17.25" hidden="false" customHeight="true" outlineLevel="0" collapsed="false">
      <c r="A122" s="39"/>
      <c r="B122" s="30" t="s">
        <v>116</v>
      </c>
      <c r="C122" s="41" t="s">
        <v>16</v>
      </c>
      <c r="D122" s="45" t="n">
        <v>44.33</v>
      </c>
      <c r="E122" s="42" t="n">
        <f aca="false">D122*20/100</f>
        <v>8.866</v>
      </c>
      <c r="F122" s="43" t="n">
        <f aca="false">D122+E122</f>
        <v>53.196</v>
      </c>
    </row>
    <row r="123" s="46" customFormat="true" ht="11.25" hidden="false" customHeight="true" outlineLevel="0" collapsed="false">
      <c r="A123" s="39"/>
      <c r="B123" s="52" t="s">
        <v>117</v>
      </c>
      <c r="C123" s="41"/>
      <c r="D123" s="45"/>
      <c r="E123" s="42"/>
      <c r="F123" s="43"/>
    </row>
    <row r="124" s="46" customFormat="true" ht="39" hidden="false" customHeight="true" outlineLevel="0" collapsed="false">
      <c r="A124" s="16" t="n">
        <v>9</v>
      </c>
      <c r="B124" s="34" t="s">
        <v>118</v>
      </c>
      <c r="C124" s="35" t="s">
        <v>87</v>
      </c>
      <c r="D124" s="36" t="n">
        <f aca="false">ROUND((SUM(F125:F128)),2)</f>
        <v>250.22</v>
      </c>
      <c r="E124" s="36"/>
      <c r="F124" s="36"/>
    </row>
    <row r="125" s="46" customFormat="true" ht="17.25" hidden="false" customHeight="true" outlineLevel="0" collapsed="false">
      <c r="A125" s="16"/>
      <c r="B125" s="23" t="s">
        <v>88</v>
      </c>
      <c r="C125" s="19" t="s">
        <v>16</v>
      </c>
      <c r="D125" s="20" t="n">
        <v>93.67</v>
      </c>
      <c r="E125" s="20" t="n">
        <f aca="false">D125*20/100</f>
        <v>18.734</v>
      </c>
      <c r="F125" s="24" t="n">
        <f aca="false">D125+E125</f>
        <v>112.404</v>
      </c>
    </row>
    <row r="126" s="46" customFormat="true" ht="15" hidden="false" customHeight="true" outlineLevel="0" collapsed="false">
      <c r="A126" s="39"/>
      <c r="B126" s="23" t="s">
        <v>89</v>
      </c>
      <c r="C126" s="19" t="s">
        <v>16</v>
      </c>
      <c r="D126" s="20" t="n">
        <v>28.83</v>
      </c>
      <c r="E126" s="21" t="n">
        <f aca="false">D126*20/100</f>
        <v>5.766</v>
      </c>
      <c r="F126" s="22" t="n">
        <f aca="false">D126+E126</f>
        <v>34.596</v>
      </c>
    </row>
    <row r="127" s="46" customFormat="true" ht="14.25" hidden="false" customHeight="true" outlineLevel="0" collapsed="false">
      <c r="A127" s="39"/>
      <c r="B127" s="23" t="s">
        <v>119</v>
      </c>
      <c r="C127" s="19" t="s">
        <v>16</v>
      </c>
      <c r="D127" s="20" t="n">
        <v>44.9</v>
      </c>
      <c r="E127" s="20" t="n">
        <f aca="false">D127*20/100</f>
        <v>8.98</v>
      </c>
      <c r="F127" s="24" t="n">
        <f aca="false">D127+E127</f>
        <v>53.88</v>
      </c>
    </row>
    <row r="128" s="46" customFormat="true" ht="14.25" hidden="false" customHeight="true" outlineLevel="0" collapsed="false">
      <c r="A128" s="39"/>
      <c r="B128" s="23" t="s">
        <v>120</v>
      </c>
      <c r="C128" s="19" t="s">
        <v>16</v>
      </c>
      <c r="D128" s="20" t="n">
        <v>41.12</v>
      </c>
      <c r="E128" s="20" t="n">
        <f aca="false">D128*20/100</f>
        <v>8.224</v>
      </c>
      <c r="F128" s="24" t="n">
        <f aca="false">D128+E128</f>
        <v>49.344</v>
      </c>
    </row>
    <row r="129" s="46" customFormat="true" ht="25.5" hidden="false" customHeight="true" outlineLevel="0" collapsed="false">
      <c r="A129" s="38" t="n">
        <v>10</v>
      </c>
      <c r="B129" s="60" t="s">
        <v>121</v>
      </c>
      <c r="C129" s="35" t="s">
        <v>87</v>
      </c>
      <c r="D129" s="36" t="n">
        <f aca="false">ROUND((SUM(F130:F134)),2)</f>
        <v>418.45</v>
      </c>
      <c r="E129" s="36"/>
      <c r="F129" s="36"/>
    </row>
    <row r="130" s="46" customFormat="true" ht="16.35" hidden="false" customHeight="true" outlineLevel="0" collapsed="false">
      <c r="A130" s="38"/>
      <c r="B130" s="30" t="s">
        <v>122</v>
      </c>
      <c r="C130" s="41" t="s">
        <v>16</v>
      </c>
      <c r="D130" s="32" t="n">
        <v>115.83</v>
      </c>
      <c r="E130" s="42" t="n">
        <f aca="false">D130*20/100</f>
        <v>23.166</v>
      </c>
      <c r="F130" s="43" t="n">
        <f aca="false">D130+E130</f>
        <v>138.996</v>
      </c>
    </row>
    <row r="131" s="46" customFormat="true" ht="13.5" hidden="false" customHeight="true" outlineLevel="0" collapsed="false">
      <c r="A131" s="38"/>
      <c r="B131" s="52" t="s">
        <v>123</v>
      </c>
      <c r="C131" s="41"/>
      <c r="D131" s="32"/>
      <c r="E131" s="42"/>
      <c r="F131" s="43"/>
    </row>
    <row r="132" s="46" customFormat="true" ht="16.35" hidden="false" customHeight="true" outlineLevel="0" collapsed="false">
      <c r="A132" s="38"/>
      <c r="B132" s="30" t="s">
        <v>124</v>
      </c>
      <c r="C132" s="41" t="s">
        <v>16</v>
      </c>
      <c r="D132" s="32" t="n">
        <v>107.67</v>
      </c>
      <c r="E132" s="42" t="n">
        <f aca="false">D132*20/100</f>
        <v>21.534</v>
      </c>
      <c r="F132" s="43" t="n">
        <f aca="false">D132+E132</f>
        <v>129.204</v>
      </c>
    </row>
    <row r="133" s="46" customFormat="true" ht="13.5" hidden="false" customHeight="true" outlineLevel="0" collapsed="false">
      <c r="A133" s="38"/>
      <c r="B133" s="52" t="s">
        <v>125</v>
      </c>
      <c r="C133" s="41"/>
      <c r="D133" s="32"/>
      <c r="E133" s="42"/>
      <c r="F133" s="43"/>
    </row>
    <row r="134" s="46" customFormat="true" ht="30.75" hidden="false" customHeight="true" outlineLevel="0" collapsed="false">
      <c r="A134" s="38"/>
      <c r="B134" s="30" t="s">
        <v>126</v>
      </c>
      <c r="C134" s="41" t="s">
        <v>16</v>
      </c>
      <c r="D134" s="32" t="n">
        <v>125.21</v>
      </c>
      <c r="E134" s="42" t="n">
        <f aca="false">D134*20/100</f>
        <v>25.042</v>
      </c>
      <c r="F134" s="43" t="n">
        <f aca="false">D134+E134</f>
        <v>150.252</v>
      </c>
    </row>
    <row r="135" s="46" customFormat="true" ht="13.5" hidden="false" customHeight="true" outlineLevel="0" collapsed="false">
      <c r="A135" s="38"/>
      <c r="B135" s="52" t="s">
        <v>127</v>
      </c>
      <c r="C135" s="41"/>
      <c r="D135" s="32"/>
      <c r="E135" s="42"/>
      <c r="F135" s="43"/>
    </row>
    <row r="136" s="46" customFormat="true" ht="36.75" hidden="false" customHeight="true" outlineLevel="0" collapsed="false">
      <c r="A136" s="61" t="n">
        <v>11</v>
      </c>
      <c r="B136" s="60" t="s">
        <v>128</v>
      </c>
      <c r="C136" s="60" t="s">
        <v>129</v>
      </c>
      <c r="D136" s="60"/>
      <c r="E136" s="36" t="n">
        <f aca="false">ROUND((SUM(F137:F139)),2)</f>
        <v>268.2</v>
      </c>
      <c r="F136" s="36"/>
    </row>
    <row r="137" s="46" customFormat="true" ht="18" hidden="false" customHeight="true" outlineLevel="0" collapsed="false">
      <c r="A137" s="61"/>
      <c r="B137" s="30" t="s">
        <v>122</v>
      </c>
      <c r="C137" s="41" t="s">
        <v>16</v>
      </c>
      <c r="D137" s="32" t="n">
        <v>115.83</v>
      </c>
      <c r="E137" s="42" t="n">
        <f aca="false">D137*20/100</f>
        <v>23.166</v>
      </c>
      <c r="F137" s="43" t="n">
        <f aca="false">D137+E137</f>
        <v>138.996</v>
      </c>
    </row>
    <row r="138" s="46" customFormat="true" ht="12.75" hidden="false" customHeight="true" outlineLevel="0" collapsed="false">
      <c r="A138" s="61"/>
      <c r="B138" s="52" t="s">
        <v>123</v>
      </c>
      <c r="C138" s="41"/>
      <c r="D138" s="32"/>
      <c r="E138" s="42"/>
      <c r="F138" s="43"/>
    </row>
    <row r="139" s="46" customFormat="true" ht="16.5" hidden="false" customHeight="true" outlineLevel="0" collapsed="false">
      <c r="A139" s="61"/>
      <c r="B139" s="30" t="s">
        <v>124</v>
      </c>
      <c r="C139" s="41" t="s">
        <v>16</v>
      </c>
      <c r="D139" s="32" t="n">
        <v>107.67</v>
      </c>
      <c r="E139" s="42" t="n">
        <f aca="false">D139*20/100</f>
        <v>21.534</v>
      </c>
      <c r="F139" s="43" t="n">
        <f aca="false">D139+E139</f>
        <v>129.204</v>
      </c>
    </row>
    <row r="140" s="46" customFormat="true" ht="14.25" hidden="false" customHeight="true" outlineLevel="0" collapsed="false">
      <c r="A140" s="61"/>
      <c r="B140" s="52" t="s">
        <v>125</v>
      </c>
      <c r="C140" s="41"/>
      <c r="D140" s="32"/>
      <c r="E140" s="42"/>
      <c r="F140" s="43"/>
    </row>
    <row r="141" s="46" customFormat="true" ht="36" hidden="false" customHeight="true" outlineLevel="0" collapsed="false">
      <c r="A141" s="61" t="n">
        <v>12</v>
      </c>
      <c r="B141" s="60" t="s">
        <v>128</v>
      </c>
      <c r="C141" s="60" t="s">
        <v>130</v>
      </c>
      <c r="D141" s="60"/>
      <c r="E141" s="36" t="n">
        <f aca="false">ROUNDUP((SUM(F142:F144)),2)</f>
        <v>289.25</v>
      </c>
      <c r="F141" s="36"/>
    </row>
    <row r="142" s="46" customFormat="true" ht="33" hidden="false" customHeight="true" outlineLevel="0" collapsed="false">
      <c r="A142" s="61"/>
      <c r="B142" s="30" t="s">
        <v>126</v>
      </c>
      <c r="C142" s="41" t="s">
        <v>16</v>
      </c>
      <c r="D142" s="32" t="n">
        <v>125.21</v>
      </c>
      <c r="E142" s="42" t="n">
        <f aca="false">D142*20/100</f>
        <v>25.042</v>
      </c>
      <c r="F142" s="43" t="n">
        <f aca="false">D142+E142</f>
        <v>150.252</v>
      </c>
    </row>
    <row r="143" s="46" customFormat="true" ht="15" hidden="false" customHeight="true" outlineLevel="0" collapsed="false">
      <c r="A143" s="61"/>
      <c r="B143" s="52" t="s">
        <v>127</v>
      </c>
      <c r="C143" s="41"/>
      <c r="D143" s="32"/>
      <c r="E143" s="42"/>
      <c r="F143" s="43"/>
    </row>
    <row r="144" s="46" customFormat="true" ht="21.75" hidden="false" customHeight="true" outlineLevel="0" collapsed="false">
      <c r="A144" s="61"/>
      <c r="B144" s="30" t="s">
        <v>122</v>
      </c>
      <c r="C144" s="41" t="s">
        <v>16</v>
      </c>
      <c r="D144" s="32" t="n">
        <v>115.83</v>
      </c>
      <c r="E144" s="42" t="n">
        <f aca="false">D144*20/100</f>
        <v>23.166</v>
      </c>
      <c r="F144" s="43" t="n">
        <f aca="false">D144+E144</f>
        <v>138.996</v>
      </c>
    </row>
    <row r="145" customFormat="false" ht="14.25" hidden="false" customHeight="true" outlineLevel="0" collapsed="false">
      <c r="A145" s="61"/>
      <c r="B145" s="52" t="s">
        <v>123</v>
      </c>
      <c r="C145" s="41"/>
      <c r="D145" s="32"/>
      <c r="E145" s="42"/>
      <c r="F145" s="43"/>
    </row>
    <row r="146" customFormat="false" ht="31.5" hidden="false" customHeight="true" outlineLevel="0" collapsed="false">
      <c r="A146" s="62" t="s">
        <v>131</v>
      </c>
      <c r="B146" s="62"/>
      <c r="C146" s="62"/>
      <c r="D146" s="62"/>
      <c r="E146" s="62"/>
      <c r="F146" s="62"/>
    </row>
    <row r="147" customFormat="false" ht="45" hidden="false" customHeight="true" outlineLevel="0" collapsed="false">
      <c r="A147" s="13" t="s">
        <v>8</v>
      </c>
      <c r="B147" s="14" t="s">
        <v>9</v>
      </c>
      <c r="C147" s="14" t="s">
        <v>10</v>
      </c>
      <c r="D147" s="14" t="s">
        <v>11</v>
      </c>
      <c r="E147" s="14" t="s">
        <v>12</v>
      </c>
      <c r="F147" s="14" t="s">
        <v>13</v>
      </c>
    </row>
    <row r="148" customFormat="false" ht="29.25" hidden="false" customHeight="true" outlineLevel="0" collapsed="false">
      <c r="A148" s="17" t="n">
        <v>1</v>
      </c>
      <c r="B148" s="23" t="s">
        <v>132</v>
      </c>
      <c r="C148" s="19" t="s">
        <v>133</v>
      </c>
      <c r="D148" s="42" t="n">
        <v>176.09</v>
      </c>
      <c r="E148" s="20" t="n">
        <f aca="false">D148*20/100</f>
        <v>35.218</v>
      </c>
      <c r="F148" s="24" t="n">
        <f aca="false">D148+E148</f>
        <v>211.308</v>
      </c>
    </row>
    <row r="149" customFormat="false" ht="15" hidden="false" customHeight="false" outlineLevel="0" collapsed="false">
      <c r="A149" s="17" t="n">
        <v>2</v>
      </c>
      <c r="B149" s="23" t="s">
        <v>134</v>
      </c>
      <c r="C149" s="19" t="s">
        <v>16</v>
      </c>
      <c r="D149" s="45" t="n">
        <v>126.02</v>
      </c>
      <c r="E149" s="20" t="n">
        <f aca="false">D149*20/100</f>
        <v>25.204</v>
      </c>
      <c r="F149" s="24" t="n">
        <f aca="false">D149+E149</f>
        <v>151.224</v>
      </c>
    </row>
    <row r="150" customFormat="false" ht="14.25" hidden="false" customHeight="true" outlineLevel="0" collapsed="false">
      <c r="A150" s="17" t="n">
        <v>3</v>
      </c>
      <c r="B150" s="23" t="s">
        <v>135</v>
      </c>
      <c r="C150" s="19" t="s">
        <v>16</v>
      </c>
      <c r="D150" s="45" t="n">
        <v>124.73</v>
      </c>
      <c r="E150" s="20" t="n">
        <f aca="false">D150*20/100</f>
        <v>24.946</v>
      </c>
      <c r="F150" s="24" t="n">
        <f aca="false">D150+E150</f>
        <v>149.676</v>
      </c>
    </row>
    <row r="151" customFormat="false" ht="14.25" hidden="false" customHeight="true" outlineLevel="0" collapsed="false">
      <c r="A151" s="17" t="n">
        <v>4</v>
      </c>
      <c r="B151" s="23" t="s">
        <v>136</v>
      </c>
      <c r="C151" s="19" t="s">
        <v>16</v>
      </c>
      <c r="D151" s="45" t="n">
        <v>116.5</v>
      </c>
      <c r="E151" s="20" t="n">
        <f aca="false">D151*20/100</f>
        <v>23.3</v>
      </c>
      <c r="F151" s="24" t="n">
        <f aca="false">D151+E151</f>
        <v>139.8</v>
      </c>
    </row>
    <row r="152" customFormat="false" ht="14.25" hidden="false" customHeight="true" outlineLevel="0" collapsed="false">
      <c r="A152" s="17" t="n">
        <v>5</v>
      </c>
      <c r="B152" s="23" t="s">
        <v>137</v>
      </c>
      <c r="C152" s="19" t="s">
        <v>16</v>
      </c>
      <c r="D152" s="42" t="n">
        <v>418.98</v>
      </c>
      <c r="E152" s="20" t="n">
        <f aca="false">D152*20/100</f>
        <v>83.796</v>
      </c>
      <c r="F152" s="24" t="n">
        <f aca="false">D152+E152</f>
        <v>502.776</v>
      </c>
    </row>
    <row r="153" customFormat="false" ht="15" hidden="false" customHeight="true" outlineLevel="0" collapsed="false">
      <c r="A153" s="17" t="n">
        <v>6</v>
      </c>
      <c r="B153" s="23" t="s">
        <v>138</v>
      </c>
      <c r="C153" s="19" t="s">
        <v>16</v>
      </c>
      <c r="D153" s="42" t="n">
        <v>152.27</v>
      </c>
      <c r="E153" s="20" t="n">
        <f aca="false">D153*20/100</f>
        <v>30.454</v>
      </c>
      <c r="F153" s="24" t="n">
        <f aca="false">D153+E153</f>
        <v>182.724</v>
      </c>
    </row>
    <row r="154" customFormat="false" ht="30.75" hidden="false" customHeight="true" outlineLevel="0" collapsed="false">
      <c r="A154" s="17" t="n">
        <v>7</v>
      </c>
      <c r="B154" s="18" t="s">
        <v>139</v>
      </c>
      <c r="C154" s="19" t="s">
        <v>16</v>
      </c>
      <c r="D154" s="42" t="n">
        <v>294.5</v>
      </c>
      <c r="E154" s="20" t="n">
        <f aca="false">D154*20/100</f>
        <v>58.9</v>
      </c>
      <c r="F154" s="24" t="n">
        <f aca="false">D154+E154</f>
        <v>353.4</v>
      </c>
    </row>
    <row r="155" customFormat="false" ht="30" hidden="false" customHeight="true" outlineLevel="0" collapsed="false">
      <c r="A155" s="17" t="n">
        <v>8</v>
      </c>
      <c r="B155" s="18" t="s">
        <v>140</v>
      </c>
      <c r="C155" s="19" t="s">
        <v>16</v>
      </c>
      <c r="D155" s="42" t="n">
        <v>83.11</v>
      </c>
      <c r="E155" s="20" t="n">
        <f aca="false">D155*20/100</f>
        <v>16.622</v>
      </c>
      <c r="F155" s="24" t="n">
        <f aca="false">D155+E155</f>
        <v>99.732</v>
      </c>
    </row>
    <row r="156" customFormat="false" ht="15.2" hidden="false" customHeight="true" outlineLevel="0" collapsed="false">
      <c r="A156" s="17" t="n">
        <v>9</v>
      </c>
      <c r="B156" s="23" t="s">
        <v>141</v>
      </c>
      <c r="C156" s="19" t="s">
        <v>16</v>
      </c>
      <c r="D156" s="42" t="n">
        <v>183.14</v>
      </c>
      <c r="E156" s="20" t="n">
        <f aca="false">D156*20/100</f>
        <v>36.628</v>
      </c>
      <c r="F156" s="24" t="n">
        <f aca="false">D156+E156</f>
        <v>219.768</v>
      </c>
    </row>
    <row r="157" customFormat="false" ht="15.2" hidden="false" customHeight="true" outlineLevel="0" collapsed="false">
      <c r="A157" s="17" t="n">
        <v>10</v>
      </c>
      <c r="B157" s="23" t="s">
        <v>142</v>
      </c>
      <c r="C157" s="19" t="s">
        <v>16</v>
      </c>
      <c r="D157" s="42" t="n">
        <v>156.12</v>
      </c>
      <c r="E157" s="20" t="n">
        <f aca="false">D157*20/100</f>
        <v>31.224</v>
      </c>
      <c r="F157" s="24" t="n">
        <f aca="false">D157+E157</f>
        <v>187.344</v>
      </c>
    </row>
    <row r="158" customFormat="false" ht="15.2" hidden="false" customHeight="true" outlineLevel="0" collapsed="false">
      <c r="A158" s="17" t="n">
        <v>11</v>
      </c>
      <c r="B158" s="23" t="s">
        <v>143</v>
      </c>
      <c r="C158" s="19" t="s">
        <v>16</v>
      </c>
      <c r="D158" s="42" t="n">
        <v>250.37</v>
      </c>
      <c r="E158" s="20" t="n">
        <f aca="false">D158*20/100</f>
        <v>50.074</v>
      </c>
      <c r="F158" s="24" t="n">
        <f aca="false">D158+E158</f>
        <v>300.444</v>
      </c>
    </row>
    <row r="159" customFormat="false" ht="15.2" hidden="false" customHeight="true" outlineLevel="0" collapsed="false">
      <c r="A159" s="17" t="n">
        <v>12</v>
      </c>
      <c r="B159" s="23" t="s">
        <v>144</v>
      </c>
      <c r="C159" s="19" t="s">
        <v>16</v>
      </c>
      <c r="D159" s="42" t="n">
        <v>192.71</v>
      </c>
      <c r="E159" s="20" t="n">
        <f aca="false">D159*20/100</f>
        <v>38.542</v>
      </c>
      <c r="F159" s="24" t="n">
        <f aca="false">D159+E159</f>
        <v>231.252</v>
      </c>
    </row>
    <row r="160" customFormat="false" ht="15.2" hidden="false" customHeight="true" outlineLevel="0" collapsed="false">
      <c r="A160" s="17" t="n">
        <v>13</v>
      </c>
      <c r="B160" s="23" t="s">
        <v>145</v>
      </c>
      <c r="C160" s="19" t="s">
        <v>16</v>
      </c>
      <c r="D160" s="42" t="n">
        <v>169.43</v>
      </c>
      <c r="E160" s="20" t="n">
        <f aca="false">D160*20/100</f>
        <v>33.886</v>
      </c>
      <c r="F160" s="24" t="n">
        <f aca="false">D160+E160</f>
        <v>203.316</v>
      </c>
    </row>
    <row r="161" customFormat="false" ht="15.2" hidden="false" customHeight="true" outlineLevel="0" collapsed="false">
      <c r="A161" s="17" t="n">
        <v>14</v>
      </c>
      <c r="B161" s="23" t="s">
        <v>146</v>
      </c>
      <c r="C161" s="19" t="s">
        <v>16</v>
      </c>
      <c r="D161" s="45" t="n">
        <v>240.55</v>
      </c>
      <c r="E161" s="20" t="n">
        <f aca="false">D161*20/100</f>
        <v>48.11</v>
      </c>
      <c r="F161" s="24" t="n">
        <f aca="false">D161+E161</f>
        <v>288.66</v>
      </c>
    </row>
    <row r="162" customFormat="false" ht="15.2" hidden="false" customHeight="true" outlineLevel="0" collapsed="false">
      <c r="A162" s="17" t="n">
        <v>15</v>
      </c>
      <c r="B162" s="23" t="s">
        <v>147</v>
      </c>
      <c r="C162" s="19" t="s">
        <v>16</v>
      </c>
      <c r="D162" s="42" t="n">
        <v>215.21</v>
      </c>
      <c r="E162" s="20" t="n">
        <f aca="false">D162*20/100</f>
        <v>43.042</v>
      </c>
      <c r="F162" s="24" t="n">
        <f aca="false">D162+E162</f>
        <v>258.252</v>
      </c>
    </row>
    <row r="163" customFormat="false" ht="15.2" hidden="false" customHeight="true" outlineLevel="0" collapsed="false">
      <c r="A163" s="17" t="n">
        <v>16</v>
      </c>
      <c r="B163" s="23" t="s">
        <v>148</v>
      </c>
      <c r="C163" s="19" t="s">
        <v>16</v>
      </c>
      <c r="D163" s="42" t="n">
        <v>91.08</v>
      </c>
      <c r="E163" s="20" t="n">
        <f aca="false">D163*20/100</f>
        <v>18.216</v>
      </c>
      <c r="F163" s="24" t="n">
        <f aca="false">D163+E163</f>
        <v>109.296</v>
      </c>
    </row>
    <row r="164" customFormat="false" ht="15.2" hidden="false" customHeight="true" outlineLevel="0" collapsed="false">
      <c r="A164" s="17" t="n">
        <v>17</v>
      </c>
      <c r="B164" s="18" t="s">
        <v>149</v>
      </c>
      <c r="C164" s="19" t="s">
        <v>16</v>
      </c>
      <c r="D164" s="42" t="n">
        <v>195.43</v>
      </c>
      <c r="E164" s="20" t="n">
        <f aca="false">D164*20/100</f>
        <v>39.086</v>
      </c>
      <c r="F164" s="24" t="n">
        <f aca="false">D164+E164</f>
        <v>234.516</v>
      </c>
    </row>
    <row r="165" customFormat="false" ht="15" hidden="false" customHeight="true" outlineLevel="0" collapsed="false">
      <c r="A165" s="17" t="n">
        <v>18</v>
      </c>
      <c r="B165" s="23" t="s">
        <v>150</v>
      </c>
      <c r="C165" s="19" t="s">
        <v>16</v>
      </c>
      <c r="D165" s="42" t="n">
        <v>229.02</v>
      </c>
      <c r="E165" s="20" t="n">
        <f aca="false">D165*20/100</f>
        <v>45.804</v>
      </c>
      <c r="F165" s="24" t="n">
        <f aca="false">D165+E165</f>
        <v>274.824</v>
      </c>
    </row>
    <row r="166" customFormat="false" ht="15.2" hidden="false" customHeight="true" outlineLevel="0" collapsed="false">
      <c r="A166" s="17" t="n">
        <v>19</v>
      </c>
      <c r="B166" s="23" t="s">
        <v>151</v>
      </c>
      <c r="C166" s="19" t="s">
        <v>16</v>
      </c>
      <c r="D166" s="45" t="n">
        <v>114.55</v>
      </c>
      <c r="E166" s="20" t="n">
        <f aca="false">D166*20/100</f>
        <v>22.91</v>
      </c>
      <c r="F166" s="24" t="n">
        <f aca="false">D166+E166</f>
        <v>137.46</v>
      </c>
    </row>
    <row r="167" customFormat="false" ht="30.75" hidden="false" customHeight="true" outlineLevel="0" collapsed="false">
      <c r="A167" s="63" t="s">
        <v>152</v>
      </c>
      <c r="B167" s="63"/>
      <c r="C167" s="63"/>
      <c r="D167" s="63"/>
      <c r="E167" s="63"/>
      <c r="F167" s="63"/>
    </row>
    <row r="168" customFormat="false" ht="36" hidden="false" customHeight="true" outlineLevel="0" collapsed="false">
      <c r="A168" s="45" t="n">
        <v>20</v>
      </c>
      <c r="B168" s="30" t="s">
        <v>153</v>
      </c>
      <c r="C168" s="41" t="s">
        <v>16</v>
      </c>
      <c r="D168" s="45" t="n">
        <v>703.31</v>
      </c>
      <c r="E168" s="42" t="n">
        <f aca="false">D168*20/100</f>
        <v>140.662</v>
      </c>
      <c r="F168" s="43" t="n">
        <f aca="false">D168+E168</f>
        <v>843.972</v>
      </c>
    </row>
    <row r="169" customFormat="false" ht="30.75" hidden="false" customHeight="true" outlineLevel="0" collapsed="false">
      <c r="A169" s="45" t="n">
        <v>21</v>
      </c>
      <c r="B169" s="30" t="s">
        <v>154</v>
      </c>
      <c r="C169" s="41" t="s">
        <v>16</v>
      </c>
      <c r="D169" s="32" t="n">
        <v>134.17</v>
      </c>
      <c r="E169" s="32" t="n">
        <f aca="false">D169*0.2</f>
        <v>26.834</v>
      </c>
      <c r="F169" s="43" t="n">
        <f aca="false">D169+D169*20/100</f>
        <v>161.004</v>
      </c>
    </row>
    <row r="170" customFormat="false" ht="27" hidden="false" customHeight="true" outlineLevel="0" collapsed="false">
      <c r="A170" s="64" t="s">
        <v>155</v>
      </c>
      <c r="B170" s="64"/>
      <c r="C170" s="64"/>
      <c r="D170" s="64"/>
      <c r="E170" s="64"/>
      <c r="F170" s="64"/>
    </row>
    <row r="171" customFormat="false" ht="32.45" hidden="false" customHeight="true" outlineLevel="0" collapsed="false">
      <c r="A171" s="45" t="n">
        <v>22</v>
      </c>
      <c r="B171" s="30" t="s">
        <v>156</v>
      </c>
      <c r="C171" s="45" t="s">
        <v>16</v>
      </c>
      <c r="D171" s="32" t="n">
        <v>152.35</v>
      </c>
      <c r="E171" s="32" t="n">
        <f aca="false">D171*0.2</f>
        <v>30.47</v>
      </c>
      <c r="F171" s="43" t="n">
        <f aca="false">D171+D171*20/100</f>
        <v>182.82</v>
      </c>
    </row>
    <row r="172" customFormat="false" ht="32.45" hidden="false" customHeight="true" outlineLevel="0" collapsed="false">
      <c r="A172" s="45" t="n">
        <v>23</v>
      </c>
      <c r="B172" s="30" t="s">
        <v>157</v>
      </c>
      <c r="C172" s="45" t="s">
        <v>16</v>
      </c>
      <c r="D172" s="32" t="n">
        <v>167.18</v>
      </c>
      <c r="E172" s="32" t="n">
        <f aca="false">D172*0.2</f>
        <v>33.436</v>
      </c>
      <c r="F172" s="43" t="n">
        <f aca="false">D172+D172*20/100</f>
        <v>200.616</v>
      </c>
    </row>
    <row r="173" customFormat="false" ht="32.45" hidden="false" customHeight="true" outlineLevel="0" collapsed="false">
      <c r="A173" s="45" t="n">
        <v>24</v>
      </c>
      <c r="B173" s="30" t="s">
        <v>158</v>
      </c>
      <c r="C173" s="45" t="s">
        <v>16</v>
      </c>
      <c r="D173" s="32" t="n">
        <v>152.35</v>
      </c>
      <c r="E173" s="32" t="n">
        <f aca="false">D173*0.2</f>
        <v>30.47</v>
      </c>
      <c r="F173" s="43" t="n">
        <f aca="false">D173+D173*20/100</f>
        <v>182.82</v>
      </c>
    </row>
    <row r="174" customFormat="false" ht="32.45" hidden="false" customHeight="true" outlineLevel="0" collapsed="false">
      <c r="A174" s="45" t="n">
        <v>25</v>
      </c>
      <c r="B174" s="30" t="s">
        <v>159</v>
      </c>
      <c r="C174" s="45" t="s">
        <v>16</v>
      </c>
      <c r="D174" s="32" t="n">
        <v>152.35</v>
      </c>
      <c r="E174" s="32" t="n">
        <f aca="false">D174*0.2</f>
        <v>30.47</v>
      </c>
      <c r="F174" s="43" t="n">
        <f aca="false">D174+D174*20/100</f>
        <v>182.82</v>
      </c>
    </row>
    <row r="175" customFormat="false" ht="32.45" hidden="false" customHeight="true" outlineLevel="0" collapsed="false">
      <c r="A175" s="45" t="n">
        <v>26</v>
      </c>
      <c r="B175" s="30" t="s">
        <v>160</v>
      </c>
      <c r="C175" s="45" t="s">
        <v>16</v>
      </c>
      <c r="D175" s="32" t="n">
        <v>152.35</v>
      </c>
      <c r="E175" s="32" t="n">
        <f aca="false">D175*0.2</f>
        <v>30.47</v>
      </c>
      <c r="F175" s="43" t="n">
        <f aca="false">D175+D175*20/100</f>
        <v>182.82</v>
      </c>
    </row>
    <row r="176" customFormat="false" ht="32.45" hidden="false" customHeight="true" outlineLevel="0" collapsed="false">
      <c r="A176" s="45" t="n">
        <v>27</v>
      </c>
      <c r="B176" s="30" t="s">
        <v>161</v>
      </c>
      <c r="C176" s="45" t="s">
        <v>16</v>
      </c>
      <c r="D176" s="32" t="n">
        <v>152.35</v>
      </c>
      <c r="E176" s="32" t="n">
        <f aca="false">D176*0.2</f>
        <v>30.47</v>
      </c>
      <c r="F176" s="43" t="n">
        <f aca="false">D176+D176*20/100</f>
        <v>182.82</v>
      </c>
    </row>
    <row r="177" customFormat="false" ht="32.45" hidden="false" customHeight="true" outlineLevel="0" collapsed="false">
      <c r="A177" s="45" t="n">
        <v>28</v>
      </c>
      <c r="B177" s="30" t="s">
        <v>162</v>
      </c>
      <c r="C177" s="45" t="s">
        <v>16</v>
      </c>
      <c r="D177" s="32" t="n">
        <v>152.35</v>
      </c>
      <c r="E177" s="32" t="n">
        <f aca="false">D177*0.2</f>
        <v>30.47</v>
      </c>
      <c r="F177" s="43" t="n">
        <f aca="false">D177+D177*20/100</f>
        <v>182.82</v>
      </c>
    </row>
    <row r="178" customFormat="false" ht="32.45" hidden="false" customHeight="true" outlineLevel="0" collapsed="false">
      <c r="A178" s="45" t="n">
        <v>29</v>
      </c>
      <c r="B178" s="30" t="s">
        <v>163</v>
      </c>
      <c r="C178" s="45" t="s">
        <v>16</v>
      </c>
      <c r="D178" s="32" t="n">
        <v>163</v>
      </c>
      <c r="E178" s="32" t="n">
        <f aca="false">D178*0.2</f>
        <v>32.6</v>
      </c>
      <c r="F178" s="43" t="n">
        <f aca="false">D178+D178*20/100</f>
        <v>195.6</v>
      </c>
    </row>
    <row r="179" customFormat="false" ht="18" hidden="false" customHeight="true" outlineLevel="0" collapsed="false">
      <c r="A179" s="65" t="s">
        <v>164</v>
      </c>
      <c r="B179" s="65"/>
      <c r="C179" s="65"/>
      <c r="D179" s="65"/>
      <c r="E179" s="65"/>
      <c r="F179" s="65"/>
    </row>
    <row r="180" customFormat="false" ht="44.25" hidden="false" customHeight="true" outlineLevel="0" collapsed="false">
      <c r="A180" s="13" t="s">
        <v>8</v>
      </c>
      <c r="B180" s="14" t="s">
        <v>9</v>
      </c>
      <c r="C180" s="14" t="s">
        <v>10</v>
      </c>
      <c r="D180" s="14" t="s">
        <v>11</v>
      </c>
      <c r="E180" s="14" t="s">
        <v>12</v>
      </c>
      <c r="F180" s="14" t="s">
        <v>13</v>
      </c>
    </row>
    <row r="181" customFormat="false" ht="46.5" hidden="false" customHeight="true" outlineLevel="0" collapsed="false">
      <c r="A181" s="17" t="n">
        <v>1</v>
      </c>
      <c r="B181" s="66" t="s">
        <v>165</v>
      </c>
      <c r="C181" s="19" t="s">
        <v>166</v>
      </c>
      <c r="D181" s="42" t="n">
        <v>359.03</v>
      </c>
      <c r="E181" s="20" t="n">
        <f aca="false">D181*20/100</f>
        <v>71.806</v>
      </c>
      <c r="F181" s="24" t="n">
        <f aca="false">D181+E181</f>
        <v>430.836</v>
      </c>
    </row>
    <row r="182" customFormat="false" ht="33.75" hidden="false" customHeight="true" outlineLevel="0" collapsed="false">
      <c r="A182" s="17" t="n">
        <v>2</v>
      </c>
      <c r="B182" s="67" t="s">
        <v>167</v>
      </c>
      <c r="C182" s="19" t="s">
        <v>166</v>
      </c>
      <c r="D182" s="42" t="n">
        <v>667.93</v>
      </c>
      <c r="E182" s="20" t="n">
        <f aca="false">D182*20/100</f>
        <v>133.586</v>
      </c>
      <c r="F182" s="24" t="n">
        <f aca="false">D182+E182</f>
        <v>801.516</v>
      </c>
    </row>
    <row r="183" customFormat="false" ht="22.5" hidden="false" customHeight="true" outlineLevel="0" collapsed="false">
      <c r="A183" s="62" t="s">
        <v>168</v>
      </c>
      <c r="B183" s="62"/>
      <c r="C183" s="62"/>
      <c r="D183" s="62"/>
      <c r="E183" s="62"/>
      <c r="F183" s="62"/>
    </row>
    <row r="184" customFormat="false" ht="42.75" hidden="false" customHeight="true" outlineLevel="0" collapsed="false">
      <c r="A184" s="13" t="s">
        <v>8</v>
      </c>
      <c r="B184" s="14" t="s">
        <v>9</v>
      </c>
      <c r="C184" s="14" t="s">
        <v>10</v>
      </c>
      <c r="D184" s="14" t="s">
        <v>11</v>
      </c>
      <c r="E184" s="14" t="s">
        <v>12</v>
      </c>
      <c r="F184" s="14" t="s">
        <v>13</v>
      </c>
    </row>
    <row r="185" customFormat="false" ht="15.6" hidden="false" customHeight="true" outlineLevel="0" collapsed="false">
      <c r="A185" s="17" t="n">
        <v>1</v>
      </c>
      <c r="B185" s="68" t="s">
        <v>169</v>
      </c>
      <c r="C185" s="19" t="s">
        <v>16</v>
      </c>
      <c r="D185" s="45" t="n">
        <v>84.26</v>
      </c>
      <c r="E185" s="20" t="n">
        <f aca="false">D185*20/100</f>
        <v>16.852</v>
      </c>
      <c r="F185" s="24" t="n">
        <f aca="false">D185+E185</f>
        <v>101.112</v>
      </c>
    </row>
    <row r="186" customFormat="false" ht="15.6" hidden="false" customHeight="true" outlineLevel="0" collapsed="false">
      <c r="A186" s="17" t="n">
        <v>2</v>
      </c>
      <c r="B186" s="68" t="s">
        <v>170</v>
      </c>
      <c r="C186" s="19" t="s">
        <v>16</v>
      </c>
      <c r="D186" s="42" t="n">
        <v>82.88</v>
      </c>
      <c r="E186" s="20" t="n">
        <f aca="false">D186*20/100</f>
        <v>16.576</v>
      </c>
      <c r="F186" s="24" t="n">
        <f aca="false">D186+E186</f>
        <v>99.456</v>
      </c>
    </row>
    <row r="187" customFormat="false" ht="32.25" hidden="false" customHeight="true" outlineLevel="0" collapsed="false">
      <c r="A187" s="17" t="n">
        <v>3</v>
      </c>
      <c r="B187" s="69" t="s">
        <v>171</v>
      </c>
      <c r="C187" s="19" t="s">
        <v>16</v>
      </c>
      <c r="D187" s="45" t="n">
        <v>807.75</v>
      </c>
      <c r="E187" s="20" t="n">
        <f aca="false">D187*20/100</f>
        <v>161.55</v>
      </c>
      <c r="F187" s="24" t="n">
        <f aca="false">D187+E187</f>
        <v>969.3</v>
      </c>
    </row>
    <row r="188" customFormat="false" ht="15.75" hidden="false" customHeight="true" outlineLevel="0" collapsed="false">
      <c r="A188" s="17" t="n">
        <v>4</v>
      </c>
      <c r="B188" s="68" t="s">
        <v>172</v>
      </c>
      <c r="C188" s="19" t="s">
        <v>16</v>
      </c>
      <c r="D188" s="42" t="n">
        <v>203.02</v>
      </c>
      <c r="E188" s="20" t="n">
        <f aca="false">D188*20/100</f>
        <v>40.604</v>
      </c>
      <c r="F188" s="24" t="n">
        <f aca="false">D188+E188</f>
        <v>243.624</v>
      </c>
    </row>
    <row r="189" customFormat="false" ht="17.25" hidden="false" customHeight="true" outlineLevel="0" collapsed="false">
      <c r="A189" s="70" t="s">
        <v>173</v>
      </c>
      <c r="B189" s="70"/>
      <c r="C189" s="70"/>
      <c r="D189" s="70"/>
      <c r="E189" s="70"/>
      <c r="F189" s="70"/>
    </row>
    <row r="190" customFormat="false" ht="30.75" hidden="false" customHeight="true" outlineLevel="0" collapsed="false">
      <c r="A190" s="17" t="n">
        <v>5</v>
      </c>
      <c r="B190" s="71" t="s">
        <v>174</v>
      </c>
      <c r="C190" s="19" t="s">
        <v>16</v>
      </c>
      <c r="D190" s="28" t="n">
        <v>278.62</v>
      </c>
      <c r="E190" s="20" t="n">
        <f aca="false">D190*20/100</f>
        <v>55.724</v>
      </c>
      <c r="F190" s="24" t="n">
        <f aca="false">D190+E190</f>
        <v>334.344</v>
      </c>
    </row>
    <row r="191" customFormat="false" ht="30" hidden="false" customHeight="true" outlineLevel="0" collapsed="false">
      <c r="A191" s="17" t="n">
        <v>6</v>
      </c>
      <c r="B191" s="71" t="s">
        <v>175</v>
      </c>
      <c r="C191" s="19" t="s">
        <v>16</v>
      </c>
      <c r="D191" s="28" t="n">
        <v>343.92</v>
      </c>
      <c r="E191" s="20" t="n">
        <f aca="false">D191*20/100</f>
        <v>68.784</v>
      </c>
      <c r="F191" s="24" t="n">
        <f aca="false">D191+E191</f>
        <v>412.704</v>
      </c>
    </row>
    <row r="192" customFormat="false" ht="15" hidden="false" customHeight="true" outlineLevel="0" collapsed="false">
      <c r="A192" s="17" t="n">
        <v>7</v>
      </c>
      <c r="B192" s="71" t="s">
        <v>176</v>
      </c>
      <c r="C192" s="19" t="s">
        <v>16</v>
      </c>
      <c r="D192" s="28" t="n">
        <v>80.88</v>
      </c>
      <c r="E192" s="20" t="n">
        <f aca="false">D192*20/100</f>
        <v>16.176</v>
      </c>
      <c r="F192" s="24" t="n">
        <f aca="false">D192+E192</f>
        <v>97.056</v>
      </c>
    </row>
    <row r="193" customFormat="false" ht="30" hidden="false" customHeight="true" outlineLevel="0" collapsed="false">
      <c r="A193" s="17" t="n">
        <v>8</v>
      </c>
      <c r="B193" s="25" t="s">
        <v>177</v>
      </c>
      <c r="C193" s="19" t="s">
        <v>16</v>
      </c>
      <c r="D193" s="42" t="n">
        <v>113.84</v>
      </c>
      <c r="E193" s="20" t="n">
        <f aca="false">D193*20/100</f>
        <v>22.768</v>
      </c>
      <c r="F193" s="24" t="n">
        <f aca="false">D193+E193</f>
        <v>136.608</v>
      </c>
    </row>
    <row r="194" customFormat="false" ht="14.25" hidden="false" customHeight="true" outlineLevel="0" collapsed="false">
      <c r="A194" s="17" t="n">
        <v>9</v>
      </c>
      <c r="B194" s="68" t="s">
        <v>178</v>
      </c>
      <c r="C194" s="19" t="s">
        <v>16</v>
      </c>
      <c r="D194" s="42" t="n">
        <v>80.37</v>
      </c>
      <c r="E194" s="20" t="n">
        <f aca="false">D194*20/100</f>
        <v>16.074</v>
      </c>
      <c r="F194" s="24" t="n">
        <f aca="false">D194+E194</f>
        <v>96.444</v>
      </c>
    </row>
    <row r="195" customFormat="false" ht="16.5" hidden="false" customHeight="true" outlineLevel="0" collapsed="false">
      <c r="A195" s="17" t="n">
        <v>10</v>
      </c>
      <c r="B195" s="23" t="s">
        <v>179</v>
      </c>
      <c r="C195" s="19" t="s">
        <v>16</v>
      </c>
      <c r="D195" s="42" t="n">
        <v>113.05</v>
      </c>
      <c r="E195" s="20" t="n">
        <f aca="false">D195*20/100</f>
        <v>22.61</v>
      </c>
      <c r="F195" s="24" t="n">
        <f aca="false">D195+E195</f>
        <v>135.66</v>
      </c>
    </row>
    <row r="196" customFormat="false" ht="30.75" hidden="false" customHeight="true" outlineLevel="0" collapsed="false">
      <c r="A196" s="17" t="n">
        <v>11</v>
      </c>
      <c r="B196" s="18" t="s">
        <v>180</v>
      </c>
      <c r="C196" s="19" t="s">
        <v>16</v>
      </c>
      <c r="D196" s="42" t="n">
        <v>113.05</v>
      </c>
      <c r="E196" s="20" t="n">
        <f aca="false">D196*20/100</f>
        <v>22.61</v>
      </c>
      <c r="F196" s="24" t="n">
        <f aca="false">D196+E196</f>
        <v>135.66</v>
      </c>
    </row>
    <row r="197" customFormat="false" ht="17.25" hidden="false" customHeight="true" outlineLevel="0" collapsed="false">
      <c r="A197" s="17" t="n">
        <v>12</v>
      </c>
      <c r="B197" s="23" t="s">
        <v>181</v>
      </c>
      <c r="C197" s="19" t="s">
        <v>16</v>
      </c>
      <c r="D197" s="42" t="n">
        <v>145.69</v>
      </c>
      <c r="E197" s="20" t="n">
        <f aca="false">D197*20/100</f>
        <v>29.138</v>
      </c>
      <c r="F197" s="24" t="n">
        <f aca="false">D197+E197</f>
        <v>174.828</v>
      </c>
    </row>
    <row r="198" customFormat="false" ht="18" hidden="false" customHeight="true" outlineLevel="0" collapsed="false">
      <c r="A198" s="33" t="s">
        <v>182</v>
      </c>
      <c r="B198" s="33"/>
      <c r="C198" s="33"/>
      <c r="D198" s="33"/>
      <c r="E198" s="33"/>
      <c r="F198" s="33"/>
    </row>
    <row r="199" customFormat="false" ht="12.75" hidden="false" customHeight="true" outlineLevel="0" collapsed="false">
      <c r="A199" s="72"/>
      <c r="B199" s="26"/>
      <c r="C199" s="73" t="s">
        <v>183</v>
      </c>
      <c r="D199" s="73"/>
      <c r="E199" s="73"/>
      <c r="F199" s="73"/>
    </row>
    <row r="200" customFormat="false" ht="45" hidden="false" customHeight="true" outlineLevel="0" collapsed="false">
      <c r="A200" s="17" t="n">
        <v>13</v>
      </c>
      <c r="B200" s="18" t="s">
        <v>184</v>
      </c>
      <c r="C200" s="19" t="s">
        <v>16</v>
      </c>
      <c r="D200" s="42" t="n">
        <v>278.39</v>
      </c>
      <c r="E200" s="20" t="n">
        <f aca="false">D200*20/100</f>
        <v>55.678</v>
      </c>
      <c r="F200" s="24" t="n">
        <f aca="false">D200+E200</f>
        <v>334.068</v>
      </c>
    </row>
    <row r="201" customFormat="false" ht="15" hidden="false" customHeight="true" outlineLevel="0" collapsed="false">
      <c r="A201" s="17" t="n">
        <v>14</v>
      </c>
      <c r="B201" s="23" t="s">
        <v>185</v>
      </c>
      <c r="C201" s="19" t="s">
        <v>16</v>
      </c>
      <c r="D201" s="42" t="n">
        <v>113.32</v>
      </c>
      <c r="E201" s="20" t="n">
        <f aca="false">D201*20/100</f>
        <v>22.664</v>
      </c>
      <c r="F201" s="24" t="n">
        <f aca="false">D201+E201</f>
        <v>135.984</v>
      </c>
    </row>
    <row r="202" customFormat="false" ht="30" hidden="false" customHeight="false" outlineLevel="0" collapsed="false">
      <c r="A202" s="17" t="n">
        <v>15</v>
      </c>
      <c r="B202" s="23" t="s">
        <v>186</v>
      </c>
      <c r="C202" s="19" t="s">
        <v>16</v>
      </c>
      <c r="D202" s="42" t="n">
        <v>80.37</v>
      </c>
      <c r="E202" s="20" t="n">
        <f aca="false">D202*20/100</f>
        <v>16.074</v>
      </c>
      <c r="F202" s="24" t="n">
        <f aca="false">D202+E202</f>
        <v>96.444</v>
      </c>
    </row>
    <row r="203" customFormat="false" ht="16.5" hidden="false" customHeight="true" outlineLevel="0" collapsed="false">
      <c r="A203" s="17" t="n">
        <v>16</v>
      </c>
      <c r="B203" s="23" t="s">
        <v>187</v>
      </c>
      <c r="C203" s="19" t="s">
        <v>16</v>
      </c>
      <c r="D203" s="42" t="n">
        <v>80.15</v>
      </c>
      <c r="E203" s="20" t="n">
        <f aca="false">D203*20/100</f>
        <v>16.03</v>
      </c>
      <c r="F203" s="24" t="n">
        <f aca="false">D203+E203</f>
        <v>96.18</v>
      </c>
    </row>
    <row r="204" customFormat="false" ht="17.25" hidden="false" customHeight="true" outlineLevel="0" collapsed="false">
      <c r="A204" s="17" t="n">
        <v>17</v>
      </c>
      <c r="B204" s="23" t="s">
        <v>188</v>
      </c>
      <c r="C204" s="19" t="s">
        <v>16</v>
      </c>
      <c r="D204" s="42" t="n">
        <v>80.15</v>
      </c>
      <c r="E204" s="20" t="n">
        <f aca="false">D204*20/100</f>
        <v>16.03</v>
      </c>
      <c r="F204" s="24" t="n">
        <f aca="false">D204+E204</f>
        <v>96.18</v>
      </c>
    </row>
    <row r="205" customFormat="false" ht="15.75" hidden="false" customHeight="true" outlineLevel="0" collapsed="false">
      <c r="A205" s="17"/>
      <c r="B205" s="26"/>
      <c r="C205" s="73" t="s">
        <v>189</v>
      </c>
      <c r="D205" s="73"/>
      <c r="E205" s="73"/>
      <c r="F205" s="73"/>
    </row>
    <row r="206" customFormat="false" ht="29.25" hidden="false" customHeight="true" outlineLevel="0" collapsed="false">
      <c r="A206" s="17" t="n">
        <v>18</v>
      </c>
      <c r="B206" s="18" t="s">
        <v>190</v>
      </c>
      <c r="C206" s="19" t="s">
        <v>16</v>
      </c>
      <c r="D206" s="42" t="n">
        <v>311.27</v>
      </c>
      <c r="E206" s="20" t="n">
        <f aca="false">D206*20/100</f>
        <v>62.254</v>
      </c>
      <c r="F206" s="24" t="n">
        <f aca="false">D206+E206</f>
        <v>373.524</v>
      </c>
    </row>
    <row r="207" customFormat="false" ht="17.25" hidden="false" customHeight="true" outlineLevel="0" collapsed="false">
      <c r="A207" s="17" t="n">
        <v>19</v>
      </c>
      <c r="B207" s="23" t="s">
        <v>191</v>
      </c>
      <c r="C207" s="19" t="s">
        <v>16</v>
      </c>
      <c r="D207" s="42" t="n">
        <v>178.64</v>
      </c>
      <c r="E207" s="20" t="n">
        <f aca="false">D207*20/100</f>
        <v>35.728</v>
      </c>
      <c r="F207" s="24" t="n">
        <f aca="false">D207+E207</f>
        <v>214.368</v>
      </c>
    </row>
    <row r="208" customFormat="false" ht="30" hidden="false" customHeight="true" outlineLevel="0" collapsed="false">
      <c r="A208" s="17" t="n">
        <v>20</v>
      </c>
      <c r="B208" s="18" t="s">
        <v>192</v>
      </c>
      <c r="C208" s="19" t="s">
        <v>16</v>
      </c>
      <c r="D208" s="42" t="n">
        <v>309.07</v>
      </c>
      <c r="E208" s="20" t="n">
        <f aca="false">D208*20/100</f>
        <v>61.814</v>
      </c>
      <c r="F208" s="24" t="n">
        <f aca="false">D208+E208</f>
        <v>370.884</v>
      </c>
    </row>
    <row r="209" customFormat="false" ht="15" hidden="false" customHeight="true" outlineLevel="0" collapsed="false">
      <c r="A209" s="33" t="s">
        <v>193</v>
      </c>
      <c r="B209" s="33"/>
      <c r="C209" s="33"/>
      <c r="D209" s="33"/>
      <c r="E209" s="33"/>
      <c r="F209" s="33"/>
    </row>
    <row r="210" customFormat="false" ht="15" hidden="false" customHeight="true" outlineLevel="0" collapsed="false">
      <c r="A210" s="17" t="n">
        <v>21</v>
      </c>
      <c r="B210" s="23" t="s">
        <v>194</v>
      </c>
      <c r="C210" s="19" t="s">
        <v>16</v>
      </c>
      <c r="D210" s="42" t="n">
        <v>179.15</v>
      </c>
      <c r="E210" s="20" t="n">
        <f aca="false">D210*20/100</f>
        <v>35.83</v>
      </c>
      <c r="F210" s="24" t="n">
        <f aca="false">D210+E210</f>
        <v>214.98</v>
      </c>
    </row>
    <row r="211" customFormat="false" ht="15" hidden="false" customHeight="true" outlineLevel="0" collapsed="false">
      <c r="A211" s="17" t="n">
        <v>22</v>
      </c>
      <c r="B211" s="23" t="s">
        <v>195</v>
      </c>
      <c r="C211" s="19" t="s">
        <v>16</v>
      </c>
      <c r="D211" s="42" t="n">
        <v>179.15</v>
      </c>
      <c r="E211" s="20" t="n">
        <f aca="false">D211*20/100</f>
        <v>35.83</v>
      </c>
      <c r="F211" s="24" t="n">
        <f aca="false">D211+E211</f>
        <v>214.98</v>
      </c>
    </row>
    <row r="212" customFormat="false" ht="27" hidden="false" customHeight="true" outlineLevel="0" collapsed="false">
      <c r="A212" s="17" t="n">
        <v>23</v>
      </c>
      <c r="B212" s="23" t="s">
        <v>196</v>
      </c>
      <c r="C212" s="19" t="s">
        <v>16</v>
      </c>
      <c r="D212" s="42" t="n">
        <v>179.15</v>
      </c>
      <c r="E212" s="20" t="n">
        <f aca="false">D212*20/100</f>
        <v>35.83</v>
      </c>
      <c r="F212" s="24" t="n">
        <f aca="false">D212+E212</f>
        <v>214.98</v>
      </c>
    </row>
    <row r="213" customFormat="false" ht="18.75" hidden="false" customHeight="true" outlineLevel="0" collapsed="false">
      <c r="A213" s="33" t="s">
        <v>197</v>
      </c>
      <c r="B213" s="33"/>
      <c r="C213" s="33"/>
      <c r="D213" s="33"/>
      <c r="E213" s="33"/>
      <c r="F213" s="33"/>
    </row>
    <row r="214" customFormat="false" ht="15.6" hidden="false" customHeight="true" outlineLevel="0" collapsed="false">
      <c r="A214" s="17" t="n">
        <v>24</v>
      </c>
      <c r="B214" s="23" t="s">
        <v>198</v>
      </c>
      <c r="C214" s="19" t="s">
        <v>16</v>
      </c>
      <c r="D214" s="42" t="n">
        <v>79.96</v>
      </c>
      <c r="E214" s="20" t="n">
        <f aca="false">D214*20/100</f>
        <v>15.992</v>
      </c>
      <c r="F214" s="24" t="n">
        <f aca="false">D214+E214</f>
        <v>95.952</v>
      </c>
    </row>
    <row r="215" customFormat="false" ht="15.6" hidden="false" customHeight="true" outlineLevel="0" collapsed="false">
      <c r="A215" s="17" t="n">
        <v>25</v>
      </c>
      <c r="B215" s="23" t="s">
        <v>199</v>
      </c>
      <c r="C215" s="19" t="s">
        <v>16</v>
      </c>
      <c r="D215" s="45" t="n">
        <v>211.82</v>
      </c>
      <c r="E215" s="20" t="n">
        <f aca="false">D215*20/100</f>
        <v>42.364</v>
      </c>
      <c r="F215" s="24" t="n">
        <f aca="false">D215+E215</f>
        <v>254.184</v>
      </c>
    </row>
    <row r="216" customFormat="false" ht="15.6" hidden="false" customHeight="true" outlineLevel="0" collapsed="false">
      <c r="A216" s="17" t="n">
        <v>26</v>
      </c>
      <c r="B216" s="23" t="s">
        <v>200</v>
      </c>
      <c r="C216" s="19" t="s">
        <v>16</v>
      </c>
      <c r="D216" s="42" t="n">
        <v>113.11</v>
      </c>
      <c r="E216" s="20" t="n">
        <f aca="false">D216*20/100</f>
        <v>22.622</v>
      </c>
      <c r="F216" s="24" t="n">
        <f aca="false">D216+E216</f>
        <v>135.732</v>
      </c>
    </row>
    <row r="217" customFormat="false" ht="15.6" hidden="false" customHeight="true" outlineLevel="0" collapsed="false">
      <c r="A217" s="17" t="n">
        <v>27</v>
      </c>
      <c r="B217" s="23" t="s">
        <v>201</v>
      </c>
      <c r="C217" s="19" t="s">
        <v>16</v>
      </c>
      <c r="D217" s="42" t="n">
        <v>113.11</v>
      </c>
      <c r="E217" s="20" t="n">
        <f aca="false">D217*20/100</f>
        <v>22.622</v>
      </c>
      <c r="F217" s="24" t="n">
        <f aca="false">D217+E217</f>
        <v>135.732</v>
      </c>
    </row>
    <row r="218" customFormat="false" ht="15.6" hidden="false" customHeight="true" outlineLevel="0" collapsed="false">
      <c r="A218" s="17" t="n">
        <v>28</v>
      </c>
      <c r="B218" s="23" t="s">
        <v>202</v>
      </c>
      <c r="C218" s="19" t="s">
        <v>16</v>
      </c>
      <c r="D218" s="42" t="n">
        <v>113.32</v>
      </c>
      <c r="E218" s="20" t="n">
        <f aca="false">D218*20/100</f>
        <v>22.664</v>
      </c>
      <c r="F218" s="24" t="n">
        <f aca="false">D218+E218</f>
        <v>135.984</v>
      </c>
    </row>
    <row r="219" customFormat="false" ht="30" hidden="false" customHeight="true" outlineLevel="0" collapsed="false">
      <c r="A219" s="17" t="n">
        <v>29</v>
      </c>
      <c r="B219" s="23" t="s">
        <v>203</v>
      </c>
      <c r="C219" s="19" t="s">
        <v>16</v>
      </c>
      <c r="D219" s="45" t="n">
        <v>211.32</v>
      </c>
      <c r="E219" s="20" t="n">
        <f aca="false">D219*20/100</f>
        <v>42.264</v>
      </c>
      <c r="F219" s="24" t="n">
        <f aca="false">D219+E219</f>
        <v>253.584</v>
      </c>
    </row>
    <row r="220" customFormat="false" ht="17.25" hidden="false" customHeight="true" outlineLevel="0" collapsed="false">
      <c r="A220" s="33" t="s">
        <v>204</v>
      </c>
      <c r="B220" s="33"/>
      <c r="C220" s="33"/>
      <c r="D220" s="33"/>
      <c r="E220" s="33"/>
      <c r="F220" s="33"/>
    </row>
    <row r="221" customFormat="false" ht="15.6" hidden="false" customHeight="true" outlineLevel="0" collapsed="false">
      <c r="A221" s="17" t="n">
        <v>30</v>
      </c>
      <c r="B221" s="23" t="s">
        <v>205</v>
      </c>
      <c r="C221" s="19" t="s">
        <v>16</v>
      </c>
      <c r="D221" s="42" t="n">
        <v>145.98</v>
      </c>
      <c r="E221" s="20" t="n">
        <f aca="false">D221*20/100</f>
        <v>29.196</v>
      </c>
      <c r="F221" s="24" t="n">
        <f aca="false">D221+E221</f>
        <v>175.176</v>
      </c>
    </row>
    <row r="222" customFormat="false" ht="15.6" hidden="false" customHeight="true" outlineLevel="0" collapsed="false">
      <c r="A222" s="17" t="n">
        <v>31</v>
      </c>
      <c r="B222" s="23" t="s">
        <v>206</v>
      </c>
      <c r="C222" s="19" t="s">
        <v>16</v>
      </c>
      <c r="D222" s="42" t="n">
        <v>145.76</v>
      </c>
      <c r="E222" s="20" t="n">
        <f aca="false">D222*20/100</f>
        <v>29.152</v>
      </c>
      <c r="F222" s="24" t="n">
        <f aca="false">D222+E222</f>
        <v>174.912</v>
      </c>
    </row>
    <row r="223" customFormat="false" ht="15.6" hidden="false" customHeight="true" outlineLevel="0" collapsed="false">
      <c r="A223" s="17" t="n">
        <v>32</v>
      </c>
      <c r="B223" s="23" t="s">
        <v>207</v>
      </c>
      <c r="C223" s="19" t="s">
        <v>16</v>
      </c>
      <c r="D223" s="45" t="n">
        <v>213.26</v>
      </c>
      <c r="E223" s="20" t="n">
        <f aca="false">D223*20/100</f>
        <v>42.652</v>
      </c>
      <c r="F223" s="24" t="n">
        <f aca="false">D223+E223</f>
        <v>255.912</v>
      </c>
    </row>
    <row r="224" customFormat="false" ht="15.6" hidden="false" customHeight="true" outlineLevel="0" collapsed="false">
      <c r="A224" s="17" t="n">
        <v>33</v>
      </c>
      <c r="B224" s="23" t="s">
        <v>208</v>
      </c>
      <c r="C224" s="19" t="s">
        <v>16</v>
      </c>
      <c r="D224" s="42" t="n">
        <v>311.24</v>
      </c>
      <c r="E224" s="20" t="n">
        <f aca="false">D224*20/100</f>
        <v>62.248</v>
      </c>
      <c r="F224" s="24" t="n">
        <f aca="false">D224+E224</f>
        <v>373.488</v>
      </c>
    </row>
    <row r="225" customFormat="false" ht="15.6" hidden="false" customHeight="true" outlineLevel="0" collapsed="false">
      <c r="A225" s="17" t="n">
        <v>34</v>
      </c>
      <c r="B225" s="23" t="s">
        <v>209</v>
      </c>
      <c r="C225" s="19" t="s">
        <v>16</v>
      </c>
      <c r="D225" s="42" t="n">
        <v>311.24</v>
      </c>
      <c r="E225" s="20" t="n">
        <f aca="false">D225*20/100</f>
        <v>62.248</v>
      </c>
      <c r="F225" s="24" t="n">
        <f aca="false">D225+E225</f>
        <v>373.488</v>
      </c>
    </row>
    <row r="226" customFormat="false" ht="19.5" hidden="false" customHeight="true" outlineLevel="0" collapsed="false">
      <c r="A226" s="33" t="s">
        <v>210</v>
      </c>
      <c r="B226" s="33"/>
      <c r="C226" s="33"/>
      <c r="D226" s="33"/>
      <c r="E226" s="33"/>
      <c r="F226" s="33"/>
    </row>
    <row r="227" customFormat="false" ht="47.25" hidden="false" customHeight="true" outlineLevel="0" collapsed="false">
      <c r="A227" s="17" t="n">
        <v>35</v>
      </c>
      <c r="B227" s="18" t="s">
        <v>211</v>
      </c>
      <c r="C227" s="19" t="s">
        <v>16</v>
      </c>
      <c r="D227" s="45" t="n">
        <v>801.35</v>
      </c>
      <c r="E227" s="20" t="n">
        <f aca="false">D227*20/100</f>
        <v>160.27</v>
      </c>
      <c r="F227" s="24" t="n">
        <f aca="false">D227+E227</f>
        <v>961.62</v>
      </c>
    </row>
    <row r="228" customFormat="false" ht="18" hidden="false" customHeight="true" outlineLevel="0" collapsed="false">
      <c r="A228" s="65" t="s">
        <v>212</v>
      </c>
      <c r="B228" s="65"/>
      <c r="C228" s="65"/>
      <c r="D228" s="65"/>
      <c r="E228" s="65"/>
      <c r="F228" s="65"/>
    </row>
    <row r="229" customFormat="false" ht="48" hidden="false" customHeight="true" outlineLevel="0" collapsed="false">
      <c r="A229" s="13" t="s">
        <v>8</v>
      </c>
      <c r="B229" s="14" t="s">
        <v>9</v>
      </c>
      <c r="C229" s="14" t="s">
        <v>10</v>
      </c>
      <c r="D229" s="14" t="s">
        <v>11</v>
      </c>
      <c r="E229" s="14" t="s">
        <v>12</v>
      </c>
      <c r="F229" s="14" t="s">
        <v>13</v>
      </c>
    </row>
    <row r="230" customFormat="false" ht="15" hidden="false" customHeight="true" outlineLevel="0" collapsed="false">
      <c r="A230" s="17" t="n">
        <v>1</v>
      </c>
      <c r="B230" s="23" t="s">
        <v>213</v>
      </c>
      <c r="C230" s="19" t="s">
        <v>214</v>
      </c>
      <c r="D230" s="42" t="n">
        <v>73.29</v>
      </c>
      <c r="E230" s="20" t="n">
        <f aca="false">D230*20/100</f>
        <v>14.658</v>
      </c>
      <c r="F230" s="24" t="n">
        <f aca="false">D230+E230</f>
        <v>87.948</v>
      </c>
    </row>
    <row r="231" customFormat="false" ht="15.95" hidden="false" customHeight="true" outlineLevel="0" collapsed="false">
      <c r="A231" s="17" t="n">
        <v>2</v>
      </c>
      <c r="B231" s="23" t="s">
        <v>215</v>
      </c>
      <c r="C231" s="19" t="s">
        <v>214</v>
      </c>
      <c r="D231" s="42" t="n">
        <v>105.95</v>
      </c>
      <c r="E231" s="20" t="n">
        <f aca="false">D231*20/100</f>
        <v>21.19</v>
      </c>
      <c r="F231" s="24" t="n">
        <f aca="false">D231+E231</f>
        <v>127.14</v>
      </c>
    </row>
    <row r="232" customFormat="false" ht="15" hidden="false" customHeight="true" outlineLevel="0" collapsed="false">
      <c r="A232" s="17" t="n">
        <v>3</v>
      </c>
      <c r="B232" s="23" t="s">
        <v>216</v>
      </c>
      <c r="C232" s="19" t="s">
        <v>214</v>
      </c>
      <c r="D232" s="45" t="n">
        <v>172.94</v>
      </c>
      <c r="E232" s="20" t="n">
        <f aca="false">D232*20/100</f>
        <v>34.588</v>
      </c>
      <c r="F232" s="24" t="n">
        <f aca="false">D232+E232</f>
        <v>207.528</v>
      </c>
    </row>
    <row r="233" customFormat="false" ht="15.75" hidden="false" customHeight="true" outlineLevel="0" collapsed="false">
      <c r="A233" s="17" t="n">
        <v>4</v>
      </c>
      <c r="B233" s="23" t="s">
        <v>217</v>
      </c>
      <c r="C233" s="19" t="s">
        <v>214</v>
      </c>
      <c r="D233" s="45" t="n">
        <v>178.16</v>
      </c>
      <c r="E233" s="20" t="n">
        <f aca="false">D233*20/100</f>
        <v>35.632</v>
      </c>
      <c r="F233" s="24" t="n">
        <f aca="false">D233+E233</f>
        <v>213.792</v>
      </c>
    </row>
    <row r="234" customFormat="false" ht="14.25" hidden="false" customHeight="true" outlineLevel="0" collapsed="false">
      <c r="A234" s="17" t="n">
        <v>5</v>
      </c>
      <c r="B234" s="23" t="s">
        <v>218</v>
      </c>
      <c r="C234" s="19" t="s">
        <v>214</v>
      </c>
      <c r="D234" s="42" t="n">
        <v>109.14</v>
      </c>
      <c r="E234" s="20" t="n">
        <f aca="false">D234*20/100</f>
        <v>21.828</v>
      </c>
      <c r="F234" s="24" t="n">
        <f aca="false">D234+E234</f>
        <v>130.968</v>
      </c>
    </row>
    <row r="235" customFormat="false" ht="15" hidden="false" customHeight="true" outlineLevel="0" collapsed="false">
      <c r="A235" s="17" t="n">
        <v>6</v>
      </c>
      <c r="B235" s="23" t="s">
        <v>219</v>
      </c>
      <c r="C235" s="19" t="s">
        <v>214</v>
      </c>
      <c r="D235" s="42" t="n">
        <v>149.55</v>
      </c>
      <c r="E235" s="20" t="n">
        <f aca="false">D235*20/100</f>
        <v>29.91</v>
      </c>
      <c r="F235" s="24" t="n">
        <f aca="false">D235+E235</f>
        <v>179.46</v>
      </c>
    </row>
    <row r="236" customFormat="false" ht="15.95" hidden="false" customHeight="true" outlineLevel="0" collapsed="false">
      <c r="A236" s="17" t="n">
        <v>7</v>
      </c>
      <c r="B236" s="23" t="s">
        <v>220</v>
      </c>
      <c r="C236" s="19" t="s">
        <v>214</v>
      </c>
      <c r="D236" s="42" t="n">
        <v>149.55</v>
      </c>
      <c r="E236" s="20" t="n">
        <f aca="false">D236*20/100</f>
        <v>29.91</v>
      </c>
      <c r="F236" s="24" t="n">
        <f aca="false">D236+E236</f>
        <v>179.46</v>
      </c>
    </row>
    <row r="237" customFormat="false" ht="17.25" hidden="false" customHeight="true" outlineLevel="0" collapsed="false">
      <c r="A237" s="65" t="s">
        <v>221</v>
      </c>
      <c r="B237" s="65"/>
      <c r="C237" s="65"/>
      <c r="D237" s="65"/>
      <c r="E237" s="65"/>
      <c r="F237" s="65"/>
    </row>
    <row r="238" customFormat="false" ht="41.25" hidden="false" customHeight="true" outlineLevel="0" collapsed="false">
      <c r="A238" s="13" t="s">
        <v>8</v>
      </c>
      <c r="B238" s="14" t="s">
        <v>9</v>
      </c>
      <c r="C238" s="14" t="s">
        <v>10</v>
      </c>
      <c r="D238" s="14" t="s">
        <v>11</v>
      </c>
      <c r="E238" s="14" t="s">
        <v>12</v>
      </c>
      <c r="F238" s="14" t="s">
        <v>13</v>
      </c>
    </row>
    <row r="239" customFormat="false" ht="15.95" hidden="false" customHeight="true" outlineLevel="0" collapsed="false">
      <c r="A239" s="17" t="n">
        <v>1</v>
      </c>
      <c r="B239" s="26" t="s">
        <v>222</v>
      </c>
      <c r="C239" s="19" t="s">
        <v>16</v>
      </c>
      <c r="D239" s="20" t="n">
        <v>102.69</v>
      </c>
      <c r="E239" s="20" t="n">
        <f aca="false">D239*20/100</f>
        <v>20.538</v>
      </c>
      <c r="F239" s="24" t="n">
        <f aca="false">D239+E239</f>
        <v>123.228</v>
      </c>
    </row>
    <row r="240" customFormat="false" ht="27.75" hidden="false" customHeight="true" outlineLevel="0" collapsed="false">
      <c r="A240" s="17" t="n">
        <v>2</v>
      </c>
      <c r="B240" s="23" t="s">
        <v>223</v>
      </c>
      <c r="C240" s="19" t="s">
        <v>16</v>
      </c>
      <c r="D240" s="20" t="n">
        <v>102.7</v>
      </c>
      <c r="E240" s="20" t="n">
        <f aca="false">D240*20/100</f>
        <v>20.54</v>
      </c>
      <c r="F240" s="24" t="n">
        <f aca="false">D240+E240</f>
        <v>123.24</v>
      </c>
    </row>
    <row r="241" customFormat="false" ht="29.25" hidden="false" customHeight="true" outlineLevel="0" collapsed="false">
      <c r="A241" s="17" t="n">
        <v>3</v>
      </c>
      <c r="B241" s="23" t="s">
        <v>224</v>
      </c>
      <c r="C241" s="19" t="s">
        <v>133</v>
      </c>
      <c r="D241" s="20" t="n">
        <v>121.53</v>
      </c>
      <c r="E241" s="20" t="n">
        <f aca="false">D241*20/100</f>
        <v>24.306</v>
      </c>
      <c r="F241" s="24" t="n">
        <f aca="false">D241+E241</f>
        <v>145.836</v>
      </c>
    </row>
    <row r="242" customFormat="false" ht="14.25" hidden="false" customHeight="true" outlineLevel="0" collapsed="false">
      <c r="A242" s="17" t="n">
        <v>4</v>
      </c>
      <c r="B242" s="23" t="s">
        <v>225</v>
      </c>
      <c r="C242" s="19" t="s">
        <v>16</v>
      </c>
      <c r="D242" s="20" t="n">
        <v>99.81</v>
      </c>
      <c r="E242" s="20" t="n">
        <f aca="false">D242*20/100</f>
        <v>19.962</v>
      </c>
      <c r="F242" s="24" t="n">
        <f aca="false">D242+E242</f>
        <v>119.772</v>
      </c>
    </row>
    <row r="243" customFormat="false" ht="29.25" hidden="false" customHeight="true" outlineLevel="0" collapsed="false">
      <c r="A243" s="17" t="n">
        <v>5</v>
      </c>
      <c r="B243" s="23" t="s">
        <v>226</v>
      </c>
      <c r="C243" s="19" t="s">
        <v>133</v>
      </c>
      <c r="D243" s="17" t="n">
        <v>150.94</v>
      </c>
      <c r="E243" s="20" t="n">
        <f aca="false">D243*20/100</f>
        <v>30.188</v>
      </c>
      <c r="F243" s="24" t="n">
        <f aca="false">D243+E243</f>
        <v>181.128</v>
      </c>
    </row>
    <row r="244" customFormat="false" ht="15.95" hidden="false" customHeight="true" outlineLevel="0" collapsed="false">
      <c r="A244" s="17" t="n">
        <v>6</v>
      </c>
      <c r="B244" s="18" t="s">
        <v>227</v>
      </c>
      <c r="C244" s="19" t="s">
        <v>16</v>
      </c>
      <c r="D244" s="20" t="n">
        <v>110.22</v>
      </c>
      <c r="E244" s="20" t="n">
        <f aca="false">D244*20/100</f>
        <v>22.044</v>
      </c>
      <c r="F244" s="24" t="n">
        <f aca="false">D244+E244</f>
        <v>132.264</v>
      </c>
    </row>
    <row r="245" customFormat="false" ht="30" hidden="false" customHeight="true" outlineLevel="0" collapsed="false">
      <c r="A245" s="17" t="n">
        <v>7</v>
      </c>
      <c r="B245" s="23" t="s">
        <v>228</v>
      </c>
      <c r="C245" s="19" t="s">
        <v>16</v>
      </c>
      <c r="D245" s="20" t="n">
        <v>119.96</v>
      </c>
      <c r="E245" s="20" t="n">
        <f aca="false">D245*20/100</f>
        <v>23.992</v>
      </c>
      <c r="F245" s="24" t="n">
        <f aca="false">D245+E245</f>
        <v>143.952</v>
      </c>
    </row>
    <row r="246" customFormat="false" ht="46.5" hidden="false" customHeight="true" outlineLevel="0" collapsed="false">
      <c r="A246" s="17" t="n">
        <v>8</v>
      </c>
      <c r="B246" s="23" t="s">
        <v>229</v>
      </c>
      <c r="C246" s="19" t="s">
        <v>133</v>
      </c>
      <c r="D246" s="20" t="n">
        <v>274.29</v>
      </c>
      <c r="E246" s="20" t="n">
        <f aca="false">D246*20/100</f>
        <v>54.858</v>
      </c>
      <c r="F246" s="24" t="n">
        <f aca="false">D246+E246</f>
        <v>329.148</v>
      </c>
    </row>
    <row r="247" customFormat="false" ht="46.5" hidden="false" customHeight="true" outlineLevel="0" collapsed="false">
      <c r="A247" s="17" t="n">
        <v>9</v>
      </c>
      <c r="B247" s="23" t="s">
        <v>230</v>
      </c>
      <c r="C247" s="19" t="s">
        <v>231</v>
      </c>
      <c r="D247" s="20" t="n">
        <v>282.73</v>
      </c>
      <c r="E247" s="20" t="n">
        <f aca="false">D247*20/100</f>
        <v>56.546</v>
      </c>
      <c r="F247" s="24" t="n">
        <f aca="false">D247+E247</f>
        <v>339.276</v>
      </c>
    </row>
    <row r="248" customFormat="false" ht="28.5" hidden="false" customHeight="true" outlineLevel="0" collapsed="false">
      <c r="A248" s="17" t="n">
        <v>10</v>
      </c>
      <c r="B248" s="23" t="s">
        <v>232</v>
      </c>
      <c r="C248" s="19" t="s">
        <v>133</v>
      </c>
      <c r="D248" s="20" t="n">
        <v>186.13</v>
      </c>
      <c r="E248" s="20" t="n">
        <f aca="false">D248*20/100</f>
        <v>37.226</v>
      </c>
      <c r="F248" s="24" t="n">
        <f aca="false">D248+E248</f>
        <v>223.356</v>
      </c>
    </row>
    <row r="249" customFormat="false" ht="30.75" hidden="false" customHeight="true" outlineLevel="0" collapsed="false">
      <c r="A249" s="74" t="n">
        <v>11</v>
      </c>
      <c r="B249" s="18" t="s">
        <v>233</v>
      </c>
      <c r="C249" s="19" t="s">
        <v>133</v>
      </c>
      <c r="D249" s="17" t="n">
        <v>150.94</v>
      </c>
      <c r="E249" s="20" t="n">
        <f aca="false">D249*20/100</f>
        <v>30.188</v>
      </c>
      <c r="F249" s="24" t="n">
        <f aca="false">D249+E249</f>
        <v>181.128</v>
      </c>
    </row>
    <row r="250" customFormat="false" ht="28.5" hidden="false" customHeight="true" outlineLevel="0" collapsed="false">
      <c r="A250" s="17" t="n">
        <v>12</v>
      </c>
      <c r="B250" s="27" t="s">
        <v>234</v>
      </c>
      <c r="C250" s="19" t="s">
        <v>16</v>
      </c>
      <c r="D250" s="17" t="n">
        <v>379.53</v>
      </c>
      <c r="E250" s="20" t="n">
        <f aca="false">D250*20/100</f>
        <v>75.906</v>
      </c>
      <c r="F250" s="24" t="n">
        <f aca="false">D250+E250</f>
        <v>455.436</v>
      </c>
    </row>
    <row r="251" customFormat="false" ht="15.95" hidden="false" customHeight="true" outlineLevel="0" collapsed="false">
      <c r="A251" s="17" t="n">
        <v>13</v>
      </c>
      <c r="B251" s="23" t="s">
        <v>235</v>
      </c>
      <c r="C251" s="19" t="s">
        <v>16</v>
      </c>
      <c r="D251" s="20" t="n">
        <v>104.01</v>
      </c>
      <c r="E251" s="20" t="n">
        <f aca="false">D251*20/100</f>
        <v>20.802</v>
      </c>
      <c r="F251" s="24" t="n">
        <f aca="false">D251+E251</f>
        <v>124.812</v>
      </c>
    </row>
    <row r="252" customFormat="false" ht="15.95" hidden="false" customHeight="true" outlineLevel="0" collapsed="false">
      <c r="A252" s="17" t="n">
        <v>14</v>
      </c>
      <c r="B252" s="23" t="s">
        <v>236</v>
      </c>
      <c r="C252" s="19" t="s">
        <v>16</v>
      </c>
      <c r="D252" s="20" t="n">
        <v>104.01</v>
      </c>
      <c r="E252" s="20" t="n">
        <f aca="false">D252*20/100</f>
        <v>20.802</v>
      </c>
      <c r="F252" s="24" t="n">
        <f aca="false">D252+E252</f>
        <v>124.812</v>
      </c>
    </row>
    <row r="253" customFormat="false" ht="15.95" hidden="false" customHeight="true" outlineLevel="0" collapsed="false">
      <c r="A253" s="17" t="n">
        <v>15</v>
      </c>
      <c r="B253" s="23" t="s">
        <v>237</v>
      </c>
      <c r="C253" s="19" t="s">
        <v>16</v>
      </c>
      <c r="D253" s="20" t="n">
        <v>104.01</v>
      </c>
      <c r="E253" s="20" t="n">
        <f aca="false">D253*20/100</f>
        <v>20.802</v>
      </c>
      <c r="F253" s="24" t="n">
        <f aca="false">D253+E253</f>
        <v>124.812</v>
      </c>
    </row>
    <row r="254" customFormat="false" ht="15.95" hidden="false" customHeight="true" outlineLevel="0" collapsed="false">
      <c r="A254" s="17" t="n">
        <v>16</v>
      </c>
      <c r="B254" s="23" t="s">
        <v>238</v>
      </c>
      <c r="C254" s="19" t="s">
        <v>16</v>
      </c>
      <c r="D254" s="20" t="n">
        <v>104.01</v>
      </c>
      <c r="E254" s="20" t="n">
        <f aca="false">D254*20/100</f>
        <v>20.802</v>
      </c>
      <c r="F254" s="24" t="n">
        <f aca="false">D254+E254</f>
        <v>124.812</v>
      </c>
    </row>
    <row r="255" customFormat="false" ht="29.25" hidden="false" customHeight="true" outlineLevel="0" collapsed="false">
      <c r="A255" s="17" t="n">
        <v>17</v>
      </c>
      <c r="B255" s="27" t="s">
        <v>239</v>
      </c>
      <c r="C255" s="19" t="s">
        <v>16</v>
      </c>
      <c r="D255" s="20" t="n">
        <v>119.96</v>
      </c>
      <c r="E255" s="20" t="n">
        <f aca="false">D255*20/100</f>
        <v>23.992</v>
      </c>
      <c r="F255" s="24" t="n">
        <f aca="false">D255+E255</f>
        <v>143.952</v>
      </c>
    </row>
    <row r="256" customFormat="false" ht="15.95" hidden="false" customHeight="true" outlineLevel="0" collapsed="false">
      <c r="A256" s="17" t="n">
        <v>18</v>
      </c>
      <c r="B256" s="23" t="s">
        <v>240</v>
      </c>
      <c r="C256" s="19" t="s">
        <v>16</v>
      </c>
      <c r="D256" s="75" t="n">
        <v>152.34</v>
      </c>
      <c r="E256" s="20" t="n">
        <f aca="false">D256*20/100</f>
        <v>30.468</v>
      </c>
      <c r="F256" s="24" t="n">
        <f aca="false">D256+E256</f>
        <v>182.808</v>
      </c>
    </row>
    <row r="257" customFormat="false" ht="15.95" hidden="false" customHeight="true" outlineLevel="0" collapsed="false">
      <c r="A257" s="17" t="n">
        <v>19</v>
      </c>
      <c r="B257" s="27" t="s">
        <v>241</v>
      </c>
      <c r="C257" s="19" t="s">
        <v>16</v>
      </c>
      <c r="D257" s="42" t="n">
        <v>58.05</v>
      </c>
      <c r="E257" s="20" t="n">
        <f aca="false">D257*20/100</f>
        <v>11.61</v>
      </c>
      <c r="F257" s="24" t="n">
        <f aca="false">D257+E257</f>
        <v>69.66</v>
      </c>
    </row>
    <row r="258" customFormat="false" ht="29.25" hidden="false" customHeight="true" outlineLevel="0" collapsed="false">
      <c r="A258" s="17" t="n">
        <v>20</v>
      </c>
      <c r="B258" s="23" t="s">
        <v>242</v>
      </c>
      <c r="C258" s="19" t="s">
        <v>16</v>
      </c>
      <c r="D258" s="45" t="n">
        <v>417.45</v>
      </c>
      <c r="E258" s="20" t="n">
        <f aca="false">D258*20/100</f>
        <v>83.49</v>
      </c>
      <c r="F258" s="24" t="n">
        <f aca="false">D258+E258</f>
        <v>500.94</v>
      </c>
    </row>
    <row r="259" customFormat="false" ht="15.95" hidden="false" customHeight="true" outlineLevel="0" collapsed="false">
      <c r="A259" s="17" t="n">
        <v>21</v>
      </c>
      <c r="B259" s="23" t="s">
        <v>243</v>
      </c>
      <c r="C259" s="19" t="s">
        <v>133</v>
      </c>
      <c r="D259" s="20" t="n">
        <v>133.41</v>
      </c>
      <c r="E259" s="20" t="n">
        <f aca="false">D259*20/100</f>
        <v>26.682</v>
      </c>
      <c r="F259" s="24" t="n">
        <f aca="false">D259+E259</f>
        <v>160.092</v>
      </c>
    </row>
    <row r="260" customFormat="false" ht="15.95" hidden="false" customHeight="true" outlineLevel="0" collapsed="false">
      <c r="A260" s="17" t="n">
        <v>22</v>
      </c>
      <c r="B260" s="23" t="s">
        <v>244</v>
      </c>
      <c r="C260" s="19" t="s">
        <v>133</v>
      </c>
      <c r="D260" s="20" t="n">
        <v>129.3</v>
      </c>
      <c r="E260" s="20" t="n">
        <f aca="false">D260*20/100</f>
        <v>25.86</v>
      </c>
      <c r="F260" s="76" t="n">
        <f aca="false">ROUND((SUM(D260:E260)),2)</f>
        <v>155.16</v>
      </c>
    </row>
    <row r="261" customFormat="false" ht="15.95" hidden="false" customHeight="true" outlineLevel="0" collapsed="false">
      <c r="A261" s="17" t="n">
        <v>23</v>
      </c>
      <c r="B261" s="23" t="s">
        <v>245</v>
      </c>
      <c r="C261" s="19" t="s">
        <v>133</v>
      </c>
      <c r="D261" s="20" t="n">
        <v>114.3</v>
      </c>
      <c r="E261" s="20" t="n">
        <f aca="false">D261*20/100</f>
        <v>22.86</v>
      </c>
      <c r="F261" s="43" t="n">
        <f aca="false">D261+E261</f>
        <v>137.16</v>
      </c>
    </row>
    <row r="262" customFormat="false" ht="15.95" hidden="false" customHeight="true" outlineLevel="0" collapsed="false">
      <c r="A262" s="17" t="n">
        <v>24</v>
      </c>
      <c r="B262" s="23" t="s">
        <v>246</v>
      </c>
      <c r="C262" s="19" t="s">
        <v>133</v>
      </c>
      <c r="D262" s="20" t="n">
        <v>114.3</v>
      </c>
      <c r="E262" s="20" t="n">
        <f aca="false">D262*20/100</f>
        <v>22.86</v>
      </c>
      <c r="F262" s="24" t="n">
        <f aca="false">D262+E262</f>
        <v>137.16</v>
      </c>
    </row>
    <row r="263" customFormat="false" ht="15.95" hidden="false" customHeight="true" outlineLevel="0" collapsed="false">
      <c r="A263" s="17" t="n">
        <v>25</v>
      </c>
      <c r="B263" s="23" t="s">
        <v>247</v>
      </c>
      <c r="C263" s="19" t="s">
        <v>133</v>
      </c>
      <c r="D263" s="20" t="n">
        <v>114.3</v>
      </c>
      <c r="E263" s="20" t="n">
        <f aca="false">D263*20/100</f>
        <v>22.86</v>
      </c>
      <c r="F263" s="24" t="n">
        <f aca="false">D263+E263</f>
        <v>137.16</v>
      </c>
    </row>
    <row r="264" customFormat="false" ht="15.95" hidden="false" customHeight="true" outlineLevel="0" collapsed="false">
      <c r="A264" s="17" t="n">
        <v>26</v>
      </c>
      <c r="B264" s="23" t="s">
        <v>248</v>
      </c>
      <c r="C264" s="19" t="s">
        <v>133</v>
      </c>
      <c r="D264" s="20" t="n">
        <v>114.3</v>
      </c>
      <c r="E264" s="20" t="n">
        <f aca="false">D264*20/100</f>
        <v>22.86</v>
      </c>
      <c r="F264" s="24" t="n">
        <f aca="false">D264+E264</f>
        <v>137.16</v>
      </c>
    </row>
    <row r="265" customFormat="false" ht="30.75" hidden="false" customHeight="true" outlineLevel="0" collapsed="false">
      <c r="A265" s="17" t="n">
        <v>27</v>
      </c>
      <c r="B265" s="23" t="s">
        <v>249</v>
      </c>
      <c r="C265" s="19" t="s">
        <v>133</v>
      </c>
      <c r="D265" s="20" t="n">
        <v>114.3</v>
      </c>
      <c r="E265" s="20" t="n">
        <f aca="false">D265*20/100</f>
        <v>22.86</v>
      </c>
      <c r="F265" s="24" t="n">
        <f aca="false">D265+E265</f>
        <v>137.16</v>
      </c>
    </row>
    <row r="266" customFormat="false" ht="30.75" hidden="false" customHeight="true" outlineLevel="0" collapsed="false">
      <c r="A266" s="17" t="n">
        <v>28</v>
      </c>
      <c r="B266" s="23" t="s">
        <v>250</v>
      </c>
      <c r="C266" s="19" t="s">
        <v>133</v>
      </c>
      <c r="D266" s="20" t="n">
        <v>114.3</v>
      </c>
      <c r="E266" s="20" t="n">
        <f aca="false">D266*20/100</f>
        <v>22.86</v>
      </c>
      <c r="F266" s="24" t="n">
        <f aca="false">D266+E266</f>
        <v>137.16</v>
      </c>
    </row>
    <row r="267" customFormat="false" ht="17.1" hidden="false" customHeight="true" outlineLevel="0" collapsed="false">
      <c r="A267" s="17" t="n">
        <v>29</v>
      </c>
      <c r="B267" s="23" t="s">
        <v>251</v>
      </c>
      <c r="C267" s="19" t="s">
        <v>133</v>
      </c>
      <c r="D267" s="20" t="n">
        <v>114.3</v>
      </c>
      <c r="E267" s="20" t="n">
        <f aca="false">D267*20/100</f>
        <v>22.86</v>
      </c>
      <c r="F267" s="24" t="n">
        <f aca="false">D267+E267</f>
        <v>137.16</v>
      </c>
    </row>
    <row r="268" customFormat="false" ht="17.1" hidden="false" customHeight="true" outlineLevel="0" collapsed="false">
      <c r="A268" s="17" t="n">
        <v>30</v>
      </c>
      <c r="B268" s="23" t="s">
        <v>252</v>
      </c>
      <c r="C268" s="19" t="s">
        <v>16</v>
      </c>
      <c r="D268" s="20" t="n">
        <v>121.27</v>
      </c>
      <c r="E268" s="20" t="n">
        <f aca="false">D268*20/100</f>
        <v>24.254</v>
      </c>
      <c r="F268" s="24" t="n">
        <f aca="false">D268+E268</f>
        <v>145.524</v>
      </c>
    </row>
    <row r="269" customFormat="false" ht="17.1" hidden="false" customHeight="true" outlineLevel="0" collapsed="false">
      <c r="A269" s="17" t="n">
        <v>31</v>
      </c>
      <c r="B269" s="23" t="s">
        <v>253</v>
      </c>
      <c r="C269" s="19" t="s">
        <v>16</v>
      </c>
      <c r="D269" s="20" t="n">
        <v>121.27</v>
      </c>
      <c r="E269" s="20" t="n">
        <f aca="false">D269*20/100</f>
        <v>24.254</v>
      </c>
      <c r="F269" s="24" t="n">
        <f aca="false">D269+E269</f>
        <v>145.524</v>
      </c>
    </row>
    <row r="270" customFormat="false" ht="17.1" hidden="false" customHeight="true" outlineLevel="0" collapsed="false">
      <c r="A270" s="17" t="n">
        <v>32</v>
      </c>
      <c r="B270" s="23" t="s">
        <v>254</v>
      </c>
      <c r="C270" s="19" t="s">
        <v>16</v>
      </c>
      <c r="D270" s="20" t="n">
        <v>121.27</v>
      </c>
      <c r="E270" s="20" t="n">
        <f aca="false">D270*20/100</f>
        <v>24.254</v>
      </c>
      <c r="F270" s="24" t="n">
        <f aca="false">D270+E270</f>
        <v>145.524</v>
      </c>
    </row>
    <row r="271" customFormat="false" ht="17.1" hidden="false" customHeight="true" outlineLevel="0" collapsed="false">
      <c r="A271" s="17" t="n">
        <v>33</v>
      </c>
      <c r="B271" s="23" t="s">
        <v>255</v>
      </c>
      <c r="C271" s="19" t="s">
        <v>16</v>
      </c>
      <c r="D271" s="20" t="n">
        <v>121.27</v>
      </c>
      <c r="E271" s="20" t="n">
        <f aca="false">D271*20/100</f>
        <v>24.254</v>
      </c>
      <c r="F271" s="24" t="n">
        <f aca="false">D271+E271</f>
        <v>145.524</v>
      </c>
    </row>
    <row r="272" customFormat="false" ht="17.1" hidden="false" customHeight="true" outlineLevel="0" collapsed="false">
      <c r="A272" s="17" t="n">
        <v>34</v>
      </c>
      <c r="B272" s="23" t="s">
        <v>256</v>
      </c>
      <c r="C272" s="19" t="s">
        <v>16</v>
      </c>
      <c r="D272" s="20" t="n">
        <v>121.27</v>
      </c>
      <c r="E272" s="20" t="n">
        <f aca="false">D272*20/100</f>
        <v>24.254</v>
      </c>
      <c r="F272" s="24" t="n">
        <f aca="false">D272+E272</f>
        <v>145.524</v>
      </c>
    </row>
    <row r="273" customFormat="false" ht="17.1" hidden="false" customHeight="true" outlineLevel="0" collapsed="false">
      <c r="A273" s="17" t="n">
        <v>35</v>
      </c>
      <c r="B273" s="23" t="s">
        <v>257</v>
      </c>
      <c r="C273" s="19" t="s">
        <v>16</v>
      </c>
      <c r="D273" s="20" t="n">
        <v>121.27</v>
      </c>
      <c r="E273" s="20" t="n">
        <f aca="false">D273*20/100</f>
        <v>24.254</v>
      </c>
      <c r="F273" s="24" t="n">
        <f aca="false">D273+E273</f>
        <v>145.524</v>
      </c>
    </row>
    <row r="274" customFormat="false" ht="17.1" hidden="false" customHeight="true" outlineLevel="0" collapsed="false">
      <c r="A274" s="17" t="n">
        <v>36</v>
      </c>
      <c r="B274" s="23" t="s">
        <v>258</v>
      </c>
      <c r="C274" s="19" t="s">
        <v>16</v>
      </c>
      <c r="D274" s="20" t="n">
        <v>169.96</v>
      </c>
      <c r="E274" s="20" t="n">
        <f aca="false">D274*20/100</f>
        <v>33.992</v>
      </c>
      <c r="F274" s="24" t="n">
        <f aca="false">D274+E274</f>
        <v>203.952</v>
      </c>
    </row>
    <row r="275" customFormat="false" ht="17.1" hidden="false" customHeight="true" outlineLevel="0" collapsed="false">
      <c r="A275" s="17" t="n">
        <v>37</v>
      </c>
      <c r="B275" s="23" t="s">
        <v>259</v>
      </c>
      <c r="C275" s="19" t="s">
        <v>16</v>
      </c>
      <c r="D275" s="20" t="n">
        <v>169.96</v>
      </c>
      <c r="E275" s="20" t="n">
        <f aca="false">D275*20/100</f>
        <v>33.992</v>
      </c>
      <c r="F275" s="24" t="n">
        <f aca="false">D275+E275</f>
        <v>203.952</v>
      </c>
    </row>
    <row r="276" customFormat="false" ht="17.1" hidden="false" customHeight="true" outlineLevel="0" collapsed="false">
      <c r="A276" s="17" t="n">
        <v>38</v>
      </c>
      <c r="B276" s="23" t="s">
        <v>260</v>
      </c>
      <c r="C276" s="19" t="s">
        <v>16</v>
      </c>
      <c r="D276" s="20" t="n">
        <v>169.96</v>
      </c>
      <c r="E276" s="20" t="n">
        <f aca="false">D276*20/100</f>
        <v>33.992</v>
      </c>
      <c r="F276" s="24" t="n">
        <f aca="false">D276+E276</f>
        <v>203.952</v>
      </c>
    </row>
    <row r="277" customFormat="false" ht="28.5" hidden="false" customHeight="true" outlineLevel="0" collapsed="false">
      <c r="A277" s="17" t="n">
        <v>39</v>
      </c>
      <c r="B277" s="23" t="s">
        <v>261</v>
      </c>
      <c r="C277" s="19" t="s">
        <v>133</v>
      </c>
      <c r="D277" s="20" t="n">
        <v>143.37</v>
      </c>
      <c r="E277" s="20" t="n">
        <f aca="false">D277*20/100</f>
        <v>28.674</v>
      </c>
      <c r="F277" s="24" t="n">
        <f aca="false">D277+E277</f>
        <v>172.044</v>
      </c>
    </row>
    <row r="278" customFormat="false" ht="40.5" hidden="false" customHeight="true" outlineLevel="0" collapsed="false">
      <c r="A278" s="12" t="s">
        <v>262</v>
      </c>
      <c r="B278" s="12"/>
      <c r="C278" s="12"/>
      <c r="D278" s="12"/>
      <c r="E278" s="12"/>
      <c r="F278" s="12"/>
    </row>
    <row r="279" customFormat="false" ht="27.75" hidden="false" customHeight="true" outlineLevel="0" collapsed="false">
      <c r="A279" s="13" t="s">
        <v>8</v>
      </c>
      <c r="B279" s="14" t="s">
        <v>9</v>
      </c>
      <c r="C279" s="14" t="s">
        <v>10</v>
      </c>
      <c r="D279" s="14" t="s">
        <v>11</v>
      </c>
      <c r="E279" s="14" t="s">
        <v>12</v>
      </c>
      <c r="F279" s="14" t="s">
        <v>13</v>
      </c>
    </row>
    <row r="280" customFormat="false" ht="30" hidden="false" customHeight="false" outlineLevel="0" collapsed="false">
      <c r="A280" s="17" t="n">
        <v>1</v>
      </c>
      <c r="B280" s="27" t="s">
        <v>263</v>
      </c>
      <c r="C280" s="19" t="s">
        <v>214</v>
      </c>
      <c r="D280" s="20" t="n">
        <v>98</v>
      </c>
      <c r="E280" s="20" t="n">
        <f aca="false">D280*20/100</f>
        <v>19.6</v>
      </c>
      <c r="F280" s="24" t="n">
        <f aca="false">D280+E280</f>
        <v>117.6</v>
      </c>
    </row>
    <row r="281" customFormat="false" ht="29.25" hidden="false" customHeight="true" outlineLevel="0" collapsed="false">
      <c r="A281" s="17" t="n">
        <v>2</v>
      </c>
      <c r="B281" s="23" t="s">
        <v>264</v>
      </c>
      <c r="C281" s="19" t="s">
        <v>214</v>
      </c>
      <c r="D281" s="20" t="n">
        <v>98</v>
      </c>
      <c r="E281" s="20" t="n">
        <f aca="false">D281*20/100</f>
        <v>19.6</v>
      </c>
      <c r="F281" s="24" t="n">
        <f aca="false">D281+E281</f>
        <v>117.6</v>
      </c>
    </row>
    <row r="282" customFormat="false" ht="15.75" hidden="false" customHeight="true" outlineLevel="0" collapsed="false">
      <c r="A282" s="17" t="n">
        <v>3</v>
      </c>
      <c r="B282" s="23" t="s">
        <v>265</v>
      </c>
      <c r="C282" s="19" t="s">
        <v>214</v>
      </c>
      <c r="D282" s="20" t="n">
        <v>99</v>
      </c>
      <c r="E282" s="20" t="n">
        <f aca="false">D282*20/100</f>
        <v>19.8</v>
      </c>
      <c r="F282" s="24" t="n">
        <f aca="false">D282+E282</f>
        <v>118.8</v>
      </c>
    </row>
    <row r="283" customFormat="false" ht="45.75" hidden="false" customHeight="true" outlineLevel="0" collapsed="false">
      <c r="A283" s="17" t="n">
        <v>4</v>
      </c>
      <c r="B283" s="23" t="s">
        <v>266</v>
      </c>
      <c r="C283" s="19" t="s">
        <v>214</v>
      </c>
      <c r="D283" s="20" t="n">
        <v>118.97</v>
      </c>
      <c r="E283" s="20" t="n">
        <f aca="false">D283*20/100</f>
        <v>23.794</v>
      </c>
      <c r="F283" s="24" t="n">
        <f aca="false">D283+E283</f>
        <v>142.764</v>
      </c>
    </row>
    <row r="284" customFormat="false" ht="29.25" hidden="false" customHeight="true" outlineLevel="0" collapsed="false">
      <c r="A284" s="17" t="n">
        <v>5</v>
      </c>
      <c r="B284" s="27" t="s">
        <v>267</v>
      </c>
      <c r="C284" s="19" t="s">
        <v>214</v>
      </c>
      <c r="D284" s="20" t="n">
        <v>132.14</v>
      </c>
      <c r="E284" s="20" t="n">
        <f aca="false">D284*20/100</f>
        <v>26.428</v>
      </c>
      <c r="F284" s="24" t="n">
        <f aca="false">D284+E284</f>
        <v>158.568</v>
      </c>
    </row>
    <row r="285" customFormat="false" ht="17.25" hidden="false" customHeight="true" outlineLevel="0" collapsed="false">
      <c r="A285" s="17" t="n">
        <v>6</v>
      </c>
      <c r="B285" s="23" t="s">
        <v>268</v>
      </c>
      <c r="C285" s="19" t="s">
        <v>214</v>
      </c>
      <c r="D285" s="20" t="n">
        <v>118.97</v>
      </c>
      <c r="E285" s="20" t="n">
        <f aca="false">D285*20/100</f>
        <v>23.794</v>
      </c>
      <c r="F285" s="24" t="n">
        <f aca="false">D285+E285</f>
        <v>142.764</v>
      </c>
    </row>
    <row r="286" customFormat="false" ht="48.75" hidden="false" customHeight="true" outlineLevel="0" collapsed="false">
      <c r="A286" s="17" t="n">
        <v>7</v>
      </c>
      <c r="B286" s="23" t="s">
        <v>269</v>
      </c>
      <c r="C286" s="19" t="s">
        <v>214</v>
      </c>
      <c r="D286" s="17" t="n">
        <v>105.82</v>
      </c>
      <c r="E286" s="20" t="n">
        <f aca="false">D286*20/100</f>
        <v>21.164</v>
      </c>
      <c r="F286" s="24" t="n">
        <f aca="false">D286+E286</f>
        <v>126.984</v>
      </c>
    </row>
    <row r="287" customFormat="false" ht="44.25" hidden="false" customHeight="true" outlineLevel="0" collapsed="false">
      <c r="A287" s="17" t="n">
        <v>8</v>
      </c>
      <c r="B287" s="23" t="s">
        <v>270</v>
      </c>
      <c r="C287" s="19" t="s">
        <v>214</v>
      </c>
      <c r="D287" s="17" t="n">
        <v>105.62</v>
      </c>
      <c r="E287" s="20" t="n">
        <f aca="false">D287*20/100</f>
        <v>21.124</v>
      </c>
      <c r="F287" s="24" t="n">
        <f aca="false">D287+E287</f>
        <v>126.744</v>
      </c>
    </row>
    <row r="288" customFormat="false" ht="45.75" hidden="false" customHeight="true" outlineLevel="0" collapsed="false">
      <c r="A288" s="17" t="n">
        <v>9</v>
      </c>
      <c r="B288" s="27" t="s">
        <v>271</v>
      </c>
      <c r="C288" s="19" t="s">
        <v>214</v>
      </c>
      <c r="D288" s="17" t="n">
        <v>105.62</v>
      </c>
      <c r="E288" s="20" t="n">
        <f aca="false">D288*20/100</f>
        <v>21.124</v>
      </c>
      <c r="F288" s="24" t="n">
        <f aca="false">D288+E288</f>
        <v>126.744</v>
      </c>
    </row>
    <row r="289" customFormat="false" ht="17.25" hidden="false" customHeight="true" outlineLevel="0" collapsed="false">
      <c r="A289" s="17" t="n">
        <v>10</v>
      </c>
      <c r="B289" s="23" t="s">
        <v>272</v>
      </c>
      <c r="C289" s="19" t="s">
        <v>214</v>
      </c>
      <c r="D289" s="17" t="n">
        <v>105.62</v>
      </c>
      <c r="E289" s="20" t="n">
        <f aca="false">D289*20/100</f>
        <v>21.124</v>
      </c>
      <c r="F289" s="24" t="n">
        <f aca="false">D289+E289</f>
        <v>126.744</v>
      </c>
    </row>
    <row r="290" customFormat="false" ht="58.5" hidden="false" customHeight="true" outlineLevel="0" collapsed="false">
      <c r="A290" s="17" t="n">
        <v>11</v>
      </c>
      <c r="B290" s="23" t="s">
        <v>273</v>
      </c>
      <c r="C290" s="19" t="s">
        <v>214</v>
      </c>
      <c r="D290" s="20" t="n">
        <v>150.38</v>
      </c>
      <c r="E290" s="20" t="n">
        <f aca="false">D290*20/100</f>
        <v>30.076</v>
      </c>
      <c r="F290" s="24" t="n">
        <f aca="false">D290+E290</f>
        <v>180.456</v>
      </c>
    </row>
    <row r="291" customFormat="false" ht="45.75" hidden="false" customHeight="true" outlineLevel="0" collapsed="false">
      <c r="A291" s="17" t="n">
        <v>12</v>
      </c>
      <c r="B291" s="27" t="s">
        <v>274</v>
      </c>
      <c r="C291" s="19" t="s">
        <v>214</v>
      </c>
      <c r="D291" s="17" t="n">
        <v>123.86</v>
      </c>
      <c r="E291" s="20" t="n">
        <f aca="false">D291*20/100</f>
        <v>24.772</v>
      </c>
      <c r="F291" s="24" t="n">
        <f aca="false">D291+E291</f>
        <v>148.632</v>
      </c>
    </row>
    <row r="292" customFormat="false" ht="17.25" hidden="false" customHeight="true" outlineLevel="0" collapsed="false">
      <c r="A292" s="17" t="n">
        <v>13</v>
      </c>
      <c r="B292" s="23" t="s">
        <v>275</v>
      </c>
      <c r="C292" s="19" t="s">
        <v>214</v>
      </c>
      <c r="D292" s="17" t="n">
        <v>105.82</v>
      </c>
      <c r="E292" s="20" t="n">
        <f aca="false">D292*20/100</f>
        <v>21.164</v>
      </c>
      <c r="F292" s="24" t="n">
        <f aca="false">D292+E292</f>
        <v>126.984</v>
      </c>
    </row>
    <row r="293" customFormat="false" ht="30.75" hidden="false" customHeight="true" outlineLevel="0" collapsed="false">
      <c r="A293" s="17" t="n">
        <v>14</v>
      </c>
      <c r="B293" s="23" t="s">
        <v>276</v>
      </c>
      <c r="C293" s="19" t="s">
        <v>214</v>
      </c>
      <c r="D293" s="17" t="n">
        <v>105.82</v>
      </c>
      <c r="E293" s="20" t="n">
        <f aca="false">D293*20/100</f>
        <v>21.164</v>
      </c>
      <c r="F293" s="24" t="n">
        <f aca="false">D293+E293</f>
        <v>126.984</v>
      </c>
    </row>
    <row r="294" customFormat="false" ht="16.5" hidden="false" customHeight="true" outlineLevel="0" collapsed="false">
      <c r="A294" s="17" t="n">
        <v>15</v>
      </c>
      <c r="B294" s="23" t="s">
        <v>277</v>
      </c>
      <c r="C294" s="19" t="s">
        <v>214</v>
      </c>
      <c r="D294" s="20" t="n">
        <v>118.97</v>
      </c>
      <c r="E294" s="20" t="n">
        <f aca="false">D294*20/100</f>
        <v>23.794</v>
      </c>
      <c r="F294" s="24" t="n">
        <f aca="false">D294+E294</f>
        <v>142.764</v>
      </c>
    </row>
    <row r="295" customFormat="false" ht="46.5" hidden="false" customHeight="true" outlineLevel="0" collapsed="false">
      <c r="A295" s="17" t="n">
        <v>16</v>
      </c>
      <c r="B295" s="27" t="s">
        <v>278</v>
      </c>
      <c r="C295" s="19" t="s">
        <v>214</v>
      </c>
      <c r="D295" s="20" t="n">
        <v>137.03</v>
      </c>
      <c r="E295" s="20" t="n">
        <f aca="false">D295*20/100</f>
        <v>27.406</v>
      </c>
      <c r="F295" s="24" t="n">
        <f aca="false">D295+E295</f>
        <v>164.436</v>
      </c>
    </row>
    <row r="296" customFormat="false" ht="59.25" hidden="false" customHeight="true" outlineLevel="0" collapsed="false">
      <c r="A296" s="17" t="n">
        <v>17</v>
      </c>
      <c r="B296" s="23" t="s">
        <v>279</v>
      </c>
      <c r="C296" s="19" t="s">
        <v>214</v>
      </c>
      <c r="D296" s="20" t="n">
        <v>137.03</v>
      </c>
      <c r="E296" s="20" t="n">
        <f aca="false">D296*20/100</f>
        <v>27.406</v>
      </c>
      <c r="F296" s="24" t="n">
        <f aca="false">D296+E296</f>
        <v>164.436</v>
      </c>
    </row>
    <row r="297" customFormat="false" ht="14.25" hidden="false" customHeight="true" outlineLevel="0" collapsed="false">
      <c r="A297" s="17" t="n">
        <v>18</v>
      </c>
      <c r="B297" s="23" t="s">
        <v>280</v>
      </c>
      <c r="C297" s="19" t="s">
        <v>214</v>
      </c>
      <c r="D297" s="20" t="n">
        <v>163.35</v>
      </c>
      <c r="E297" s="20" t="n">
        <f aca="false">D297*20/100</f>
        <v>32.67</v>
      </c>
      <c r="F297" s="24" t="n">
        <f aca="false">D297+E297</f>
        <v>196.02</v>
      </c>
    </row>
    <row r="298" customFormat="false" ht="43.5" hidden="false" customHeight="true" outlineLevel="0" collapsed="false">
      <c r="A298" s="17" t="n">
        <v>19</v>
      </c>
      <c r="B298" s="23" t="s">
        <v>281</v>
      </c>
      <c r="C298" s="19" t="s">
        <v>214</v>
      </c>
      <c r="D298" s="20" t="n">
        <v>150.38</v>
      </c>
      <c r="E298" s="20" t="n">
        <f aca="false">D298*20/100</f>
        <v>30.076</v>
      </c>
      <c r="F298" s="24" t="n">
        <f aca="false">D298+E298</f>
        <v>180.456</v>
      </c>
    </row>
    <row r="299" customFormat="false" ht="17.25" hidden="false" customHeight="true" outlineLevel="0" collapsed="false">
      <c r="A299" s="17" t="n">
        <v>20</v>
      </c>
      <c r="B299" s="27" t="s">
        <v>282</v>
      </c>
      <c r="C299" s="19" t="s">
        <v>214</v>
      </c>
      <c r="D299" s="17" t="n">
        <v>124.06</v>
      </c>
      <c r="E299" s="20" t="n">
        <f aca="false">D299*20/100</f>
        <v>24.812</v>
      </c>
      <c r="F299" s="24" t="n">
        <f aca="false">D299+E299</f>
        <v>148.872</v>
      </c>
    </row>
    <row r="300" customFormat="false" ht="44.25" hidden="false" customHeight="true" outlineLevel="0" collapsed="false">
      <c r="A300" s="17" t="n">
        <v>21</v>
      </c>
      <c r="B300" s="23" t="s">
        <v>283</v>
      </c>
      <c r="C300" s="19" t="s">
        <v>214</v>
      </c>
      <c r="D300" s="17" t="n">
        <v>137.21</v>
      </c>
      <c r="E300" s="20" t="n">
        <f aca="false">D300*20/100</f>
        <v>27.442</v>
      </c>
      <c r="F300" s="24" t="n">
        <f aca="false">D300+E300</f>
        <v>164.652</v>
      </c>
    </row>
    <row r="301" customFormat="false" ht="45.75" hidden="false" customHeight="true" outlineLevel="0" collapsed="false">
      <c r="A301" s="17" t="n">
        <v>22</v>
      </c>
      <c r="B301" s="27" t="s">
        <v>284</v>
      </c>
      <c r="C301" s="19" t="s">
        <v>214</v>
      </c>
      <c r="D301" s="17" t="n">
        <v>105.82</v>
      </c>
      <c r="E301" s="20" t="n">
        <f aca="false">D301*20/100</f>
        <v>21.164</v>
      </c>
      <c r="F301" s="24" t="n">
        <f aca="false">D301+E301</f>
        <v>126.984</v>
      </c>
    </row>
    <row r="302" customFormat="false" ht="30" hidden="false" customHeight="true" outlineLevel="0" collapsed="false">
      <c r="A302" s="17" t="n">
        <v>23</v>
      </c>
      <c r="B302" s="27" t="s">
        <v>285</v>
      </c>
      <c r="C302" s="19" t="s">
        <v>214</v>
      </c>
      <c r="D302" s="17" t="n">
        <v>105.82</v>
      </c>
      <c r="E302" s="20" t="n">
        <f aca="false">D302*20/100</f>
        <v>21.164</v>
      </c>
      <c r="F302" s="24" t="n">
        <f aca="false">D302+E302</f>
        <v>126.984</v>
      </c>
    </row>
    <row r="303" customFormat="false" ht="30" hidden="false" customHeight="true" outlineLevel="0" collapsed="false">
      <c r="A303" s="17" t="n">
        <v>24</v>
      </c>
      <c r="B303" s="27" t="s">
        <v>286</v>
      </c>
      <c r="C303" s="19" t="s">
        <v>214</v>
      </c>
      <c r="D303" s="17" t="n">
        <v>105.62</v>
      </c>
      <c r="E303" s="20" t="n">
        <f aca="false">D303*20/100</f>
        <v>21.124</v>
      </c>
      <c r="F303" s="24" t="n">
        <f aca="false">D303+E303</f>
        <v>126.744</v>
      </c>
    </row>
    <row r="304" customFormat="false" ht="15" hidden="false" customHeight="true" outlineLevel="0" collapsed="false">
      <c r="A304" s="17" t="n">
        <v>25</v>
      </c>
      <c r="B304" s="23" t="s">
        <v>287</v>
      </c>
      <c r="C304" s="19" t="s">
        <v>214</v>
      </c>
      <c r="D304" s="17" t="n">
        <v>105.82</v>
      </c>
      <c r="E304" s="20" t="n">
        <f aca="false">D304*20/100</f>
        <v>21.164</v>
      </c>
      <c r="F304" s="24" t="n">
        <f aca="false">D304+E304</f>
        <v>126.984</v>
      </c>
    </row>
    <row r="305" customFormat="false" ht="15.75" hidden="false" customHeight="true" outlineLevel="0" collapsed="false">
      <c r="A305" s="77" t="s">
        <v>288</v>
      </c>
      <c r="B305" s="77"/>
      <c r="C305" s="77"/>
      <c r="D305" s="77"/>
      <c r="E305" s="77"/>
      <c r="F305" s="77"/>
    </row>
    <row r="306" customFormat="false" ht="17.1" hidden="false" customHeight="true" outlineLevel="0" collapsed="false">
      <c r="A306" s="45" t="n">
        <v>26</v>
      </c>
      <c r="B306" s="29" t="s">
        <v>289</v>
      </c>
      <c r="C306" s="78" t="s">
        <v>214</v>
      </c>
      <c r="D306" s="42" t="n">
        <v>94.58</v>
      </c>
      <c r="E306" s="42" t="n">
        <f aca="false">D306*20/100</f>
        <v>18.916</v>
      </c>
      <c r="F306" s="43" t="n">
        <f aca="false">D306+E306</f>
        <v>113.496</v>
      </c>
    </row>
    <row r="307" customFormat="false" ht="17.1" hidden="false" customHeight="true" outlineLevel="0" collapsed="false">
      <c r="A307" s="45" t="n">
        <v>27</v>
      </c>
      <c r="B307" s="29" t="s">
        <v>290</v>
      </c>
      <c r="C307" s="78" t="s">
        <v>214</v>
      </c>
      <c r="D307" s="45" t="n">
        <v>107.74</v>
      </c>
      <c r="E307" s="42" t="n">
        <f aca="false">D307*20/100</f>
        <v>21.548</v>
      </c>
      <c r="F307" s="43" t="n">
        <f aca="false">D307+E307</f>
        <v>129.288</v>
      </c>
    </row>
    <row r="308" customFormat="false" ht="17.1" hidden="false" customHeight="true" outlineLevel="0" collapsed="false">
      <c r="A308" s="45" t="n">
        <v>28</v>
      </c>
      <c r="B308" s="29" t="s">
        <v>291</v>
      </c>
      <c r="C308" s="78" t="s">
        <v>214</v>
      </c>
      <c r="D308" s="42" t="n">
        <v>126.8</v>
      </c>
      <c r="E308" s="42" t="n">
        <f aca="false">D308*20/100</f>
        <v>25.36</v>
      </c>
      <c r="F308" s="43" t="n">
        <f aca="false">D308+E308</f>
        <v>152.16</v>
      </c>
    </row>
    <row r="309" customFormat="false" ht="17.1" hidden="false" customHeight="true" outlineLevel="0" collapsed="false">
      <c r="A309" s="45" t="n">
        <v>29</v>
      </c>
      <c r="B309" s="29" t="s">
        <v>292</v>
      </c>
      <c r="C309" s="78" t="s">
        <v>214</v>
      </c>
      <c r="D309" s="45" t="n">
        <v>134.07</v>
      </c>
      <c r="E309" s="42" t="n">
        <f aca="false">D309*20/100</f>
        <v>26.814</v>
      </c>
      <c r="F309" s="43" t="n">
        <f aca="false">D309+E309</f>
        <v>160.884</v>
      </c>
    </row>
    <row r="310" customFormat="false" ht="17.1" hidden="false" customHeight="true" outlineLevel="0" collapsed="false">
      <c r="A310" s="45" t="n">
        <v>30</v>
      </c>
      <c r="B310" s="29" t="s">
        <v>293</v>
      </c>
      <c r="C310" s="78" t="s">
        <v>214</v>
      </c>
      <c r="D310" s="42" t="n">
        <v>94.58</v>
      </c>
      <c r="E310" s="42" t="n">
        <f aca="false">D310*20/100</f>
        <v>18.916</v>
      </c>
      <c r="F310" s="43" t="n">
        <f aca="false">D310+E310</f>
        <v>113.496</v>
      </c>
    </row>
    <row r="311" customFormat="false" ht="17.1" hidden="false" customHeight="true" outlineLevel="0" collapsed="false">
      <c r="A311" s="45" t="n">
        <v>31</v>
      </c>
      <c r="B311" s="29" t="s">
        <v>294</v>
      </c>
      <c r="C311" s="78" t="s">
        <v>214</v>
      </c>
      <c r="D311" s="42" t="n">
        <v>109.81</v>
      </c>
      <c r="E311" s="42" t="n">
        <f aca="false">D311*20/100</f>
        <v>21.962</v>
      </c>
      <c r="F311" s="43" t="n">
        <f aca="false">D311+E311</f>
        <v>131.772</v>
      </c>
    </row>
    <row r="312" customFormat="false" ht="17.1" hidden="false" customHeight="true" outlineLevel="0" collapsed="false">
      <c r="A312" s="45" t="n">
        <v>32</v>
      </c>
      <c r="B312" s="29" t="s">
        <v>295</v>
      </c>
      <c r="C312" s="78" t="s">
        <v>214</v>
      </c>
      <c r="D312" s="42" t="n">
        <v>109.34</v>
      </c>
      <c r="E312" s="42" t="n">
        <f aca="false">D312*20/100</f>
        <v>21.868</v>
      </c>
      <c r="F312" s="43" t="n">
        <f aca="false">D312+E312</f>
        <v>131.208</v>
      </c>
    </row>
    <row r="313" customFormat="false" ht="17.1" hidden="false" customHeight="true" outlineLevel="0" collapsed="false">
      <c r="A313" s="45" t="n">
        <v>33</v>
      </c>
      <c r="B313" s="29" t="s">
        <v>296</v>
      </c>
      <c r="C313" s="78" t="s">
        <v>214</v>
      </c>
      <c r="D313" s="42" t="n">
        <v>145.13</v>
      </c>
      <c r="E313" s="42" t="n">
        <f aca="false">D313*20/100</f>
        <v>29.026</v>
      </c>
      <c r="F313" s="43" t="n">
        <f aca="false">D313+E313</f>
        <v>174.156</v>
      </c>
    </row>
    <row r="314" customFormat="false" ht="17.1" hidden="false" customHeight="true" outlineLevel="0" collapsed="false">
      <c r="A314" s="45" t="n">
        <v>34</v>
      </c>
      <c r="B314" s="29" t="s">
        <v>297</v>
      </c>
      <c r="C314" s="78" t="s">
        <v>214</v>
      </c>
      <c r="D314" s="42" t="n">
        <v>94.58</v>
      </c>
      <c r="E314" s="42" t="n">
        <f aca="false">D314*20/100</f>
        <v>18.916</v>
      </c>
      <c r="F314" s="43" t="n">
        <f aca="false">D314+E314</f>
        <v>113.496</v>
      </c>
    </row>
    <row r="315" customFormat="false" ht="17.1" hidden="false" customHeight="true" outlineLevel="0" collapsed="false">
      <c r="A315" s="45" t="n">
        <v>35</v>
      </c>
      <c r="B315" s="29" t="s">
        <v>298</v>
      </c>
      <c r="C315" s="78" t="s">
        <v>214</v>
      </c>
      <c r="D315" s="42" t="n">
        <v>81.42</v>
      </c>
      <c r="E315" s="42" t="n">
        <f aca="false">D315*20/100</f>
        <v>16.284</v>
      </c>
      <c r="F315" s="43" t="n">
        <f aca="false">D315+E315</f>
        <v>97.704</v>
      </c>
    </row>
    <row r="316" customFormat="false" ht="17.1" hidden="false" customHeight="true" outlineLevel="0" collapsed="false">
      <c r="A316" s="45" t="n">
        <v>36</v>
      </c>
      <c r="B316" s="29" t="s">
        <v>299</v>
      </c>
      <c r="C316" s="78" t="s">
        <v>214</v>
      </c>
      <c r="D316" s="42" t="n">
        <v>94.58</v>
      </c>
      <c r="E316" s="42" t="n">
        <f aca="false">D316*20/100</f>
        <v>18.916</v>
      </c>
      <c r="F316" s="43" t="n">
        <f aca="false">D316+E316</f>
        <v>113.496</v>
      </c>
    </row>
    <row r="317" customFormat="false" ht="17.1" hidden="false" customHeight="true" outlineLevel="0" collapsed="false">
      <c r="A317" s="45" t="n">
        <v>37</v>
      </c>
      <c r="B317" s="29" t="s">
        <v>300</v>
      </c>
      <c r="C317" s="78" t="s">
        <v>214</v>
      </c>
      <c r="D317" s="45" t="n">
        <v>107.74</v>
      </c>
      <c r="E317" s="42" t="n">
        <f aca="false">D317*20/100</f>
        <v>21.548</v>
      </c>
      <c r="F317" s="43" t="n">
        <f aca="false">D317+E317</f>
        <v>129.288</v>
      </c>
    </row>
    <row r="318" customFormat="false" ht="17.1" hidden="false" customHeight="true" outlineLevel="0" collapsed="false">
      <c r="A318" s="45" t="n">
        <v>38</v>
      </c>
      <c r="B318" s="29" t="s">
        <v>301</v>
      </c>
      <c r="C318" s="78" t="s">
        <v>214</v>
      </c>
      <c r="D318" s="42" t="n">
        <v>120.53</v>
      </c>
      <c r="E318" s="42" t="n">
        <f aca="false">D318*20/100</f>
        <v>24.106</v>
      </c>
      <c r="F318" s="43" t="n">
        <f aca="false">D318+E318</f>
        <v>144.636</v>
      </c>
    </row>
    <row r="319" customFormat="false" ht="17.1" hidden="false" customHeight="true" outlineLevel="0" collapsed="false">
      <c r="A319" s="45" t="n">
        <v>39</v>
      </c>
      <c r="B319" s="29" t="s">
        <v>302</v>
      </c>
      <c r="C319" s="78" t="s">
        <v>214</v>
      </c>
      <c r="D319" s="45" t="n">
        <v>107.74</v>
      </c>
      <c r="E319" s="42" t="n">
        <f aca="false">D319*20/100</f>
        <v>21.548</v>
      </c>
      <c r="F319" s="43" t="n">
        <f aca="false">D319+E319</f>
        <v>129.288</v>
      </c>
    </row>
    <row r="320" customFormat="false" ht="17.1" hidden="false" customHeight="true" outlineLevel="0" collapsed="false">
      <c r="A320" s="45" t="n">
        <v>40</v>
      </c>
      <c r="B320" s="29" t="s">
        <v>303</v>
      </c>
      <c r="C320" s="78" t="s">
        <v>214</v>
      </c>
      <c r="D320" s="45" t="n">
        <v>134.07</v>
      </c>
      <c r="E320" s="42" t="n">
        <f aca="false">D320*20/100</f>
        <v>26.814</v>
      </c>
      <c r="F320" s="43" t="n">
        <f aca="false">D320+E320</f>
        <v>160.884</v>
      </c>
    </row>
    <row r="321" customFormat="false" ht="17.1" hidden="false" customHeight="true" outlineLevel="0" collapsed="false">
      <c r="A321" s="45" t="n">
        <v>41</v>
      </c>
      <c r="B321" s="29" t="s">
        <v>304</v>
      </c>
      <c r="C321" s="78" t="s">
        <v>214</v>
      </c>
      <c r="D321" s="42" t="n">
        <v>77.58</v>
      </c>
      <c r="E321" s="42" t="n">
        <f aca="false">D321*20/100</f>
        <v>15.516</v>
      </c>
      <c r="F321" s="43" t="n">
        <f aca="false">D321+E321</f>
        <v>93.096</v>
      </c>
    </row>
    <row r="322" customFormat="false" ht="17.1" hidden="false" customHeight="true" outlineLevel="0" collapsed="false">
      <c r="A322" s="45" t="n">
        <v>42</v>
      </c>
      <c r="B322" s="29" t="s">
        <v>305</v>
      </c>
      <c r="C322" s="78" t="s">
        <v>214</v>
      </c>
      <c r="D322" s="42" t="n">
        <v>130.24</v>
      </c>
      <c r="E322" s="42" t="n">
        <f aca="false">D322*20/100</f>
        <v>26.048</v>
      </c>
      <c r="F322" s="43" t="n">
        <f aca="false">D322+E322</f>
        <v>156.288</v>
      </c>
    </row>
    <row r="323" customFormat="false" ht="16.5" hidden="false" customHeight="true" outlineLevel="0" collapsed="false">
      <c r="A323" s="79" t="s">
        <v>306</v>
      </c>
      <c r="B323" s="79"/>
      <c r="C323" s="79"/>
      <c r="D323" s="79"/>
      <c r="E323" s="79"/>
      <c r="F323" s="79"/>
    </row>
    <row r="324" customFormat="false" ht="15.95" hidden="false" customHeight="true" outlineLevel="0" collapsed="false">
      <c r="A324" s="17" t="n">
        <v>43</v>
      </c>
      <c r="B324" s="18" t="s">
        <v>307</v>
      </c>
      <c r="C324" s="80" t="s">
        <v>308</v>
      </c>
      <c r="D324" s="17" t="n">
        <v>210.19</v>
      </c>
      <c r="E324" s="20" t="n">
        <f aca="false">D324*20/100</f>
        <v>42.038</v>
      </c>
      <c r="F324" s="24" t="n">
        <f aca="false">D324+E324</f>
        <v>252.228</v>
      </c>
    </row>
    <row r="325" customFormat="false" ht="15.95" hidden="false" customHeight="true" outlineLevel="0" collapsed="false">
      <c r="A325" s="17" t="n">
        <v>44</v>
      </c>
      <c r="B325" s="18" t="s">
        <v>309</v>
      </c>
      <c r="C325" s="80" t="s">
        <v>308</v>
      </c>
      <c r="D325" s="20" t="n">
        <v>198.12</v>
      </c>
      <c r="E325" s="20" t="n">
        <f aca="false">D325*20/100</f>
        <v>39.624</v>
      </c>
      <c r="F325" s="24" t="n">
        <f aca="false">D325+E325</f>
        <v>237.744</v>
      </c>
    </row>
    <row r="326" customFormat="false" ht="15" hidden="false" customHeight="true" outlineLevel="0" collapsed="false">
      <c r="A326" s="81" t="s">
        <v>310</v>
      </c>
      <c r="B326" s="81"/>
      <c r="C326" s="81"/>
      <c r="D326" s="81"/>
      <c r="E326" s="81"/>
      <c r="F326" s="81"/>
    </row>
    <row r="327" customFormat="false" ht="17.25" hidden="false" customHeight="true" outlineLevel="0" collapsed="false">
      <c r="A327" s="17" t="n">
        <v>45</v>
      </c>
      <c r="B327" s="82" t="s">
        <v>311</v>
      </c>
      <c r="C327" s="78" t="s">
        <v>214</v>
      </c>
      <c r="D327" s="42" t="n">
        <v>125.41</v>
      </c>
      <c r="E327" s="42" t="n">
        <f aca="false">D327*20/100</f>
        <v>25.082</v>
      </c>
      <c r="F327" s="43" t="n">
        <f aca="false">D327+E327</f>
        <v>150.492</v>
      </c>
    </row>
    <row r="328" customFormat="false" ht="21" hidden="false" customHeight="true" outlineLevel="0" collapsed="false">
      <c r="A328" s="83" t="s">
        <v>312</v>
      </c>
      <c r="B328" s="83"/>
      <c r="C328" s="83"/>
      <c r="D328" s="83"/>
      <c r="E328" s="83"/>
      <c r="F328" s="83"/>
    </row>
    <row r="329" customFormat="false" ht="26.25" hidden="false" customHeight="true" outlineLevel="0" collapsed="false">
      <c r="A329" s="13" t="s">
        <v>8</v>
      </c>
      <c r="B329" s="14" t="s">
        <v>9</v>
      </c>
      <c r="C329" s="14" t="s">
        <v>10</v>
      </c>
      <c r="D329" s="14" t="s">
        <v>11</v>
      </c>
      <c r="E329" s="14" t="s">
        <v>12</v>
      </c>
      <c r="F329" s="14" t="s">
        <v>13</v>
      </c>
    </row>
    <row r="330" customFormat="false" ht="60" hidden="false" customHeight="true" outlineLevel="0" collapsed="false">
      <c r="A330" s="17" t="n">
        <v>1</v>
      </c>
      <c r="B330" s="67" t="s">
        <v>313</v>
      </c>
      <c r="C330" s="17" t="s">
        <v>314</v>
      </c>
      <c r="D330" s="17" t="n">
        <v>298.35</v>
      </c>
      <c r="E330" s="20" t="n">
        <f aca="false">D330*20/100</f>
        <v>59.67</v>
      </c>
      <c r="F330" s="24" t="n">
        <f aca="false">D330+E330</f>
        <v>358.02</v>
      </c>
    </row>
    <row r="331" customFormat="false" ht="37.5" hidden="false" customHeight="true" outlineLevel="0" collapsed="false">
      <c r="A331" s="12" t="s">
        <v>315</v>
      </c>
      <c r="B331" s="12"/>
      <c r="C331" s="12"/>
      <c r="D331" s="12"/>
      <c r="E331" s="12"/>
      <c r="F331" s="12"/>
    </row>
    <row r="332" customFormat="false" ht="25.5" hidden="false" customHeight="true" outlineLevel="0" collapsed="false">
      <c r="A332" s="13" t="s">
        <v>8</v>
      </c>
      <c r="B332" s="14" t="s">
        <v>9</v>
      </c>
      <c r="C332" s="14" t="s">
        <v>10</v>
      </c>
      <c r="D332" s="13" t="s">
        <v>11</v>
      </c>
      <c r="E332" s="14" t="s">
        <v>12</v>
      </c>
      <c r="F332" s="14" t="s">
        <v>13</v>
      </c>
    </row>
    <row r="333" customFormat="false" ht="45" hidden="false" customHeight="true" outlineLevel="0" collapsed="false">
      <c r="A333" s="17" t="n">
        <v>1</v>
      </c>
      <c r="B333" s="67" t="s">
        <v>316</v>
      </c>
      <c r="C333" s="84" t="s">
        <v>317</v>
      </c>
      <c r="D333" s="20" t="n">
        <v>180.36</v>
      </c>
      <c r="E333" s="20" t="n">
        <f aca="false">D333*20/100</f>
        <v>36.072</v>
      </c>
      <c r="F333" s="43" t="n">
        <f aca="false">D333+E333</f>
        <v>216.432</v>
      </c>
    </row>
    <row r="334" customFormat="false" ht="47.25" hidden="false" customHeight="true" outlineLevel="0" collapsed="false">
      <c r="A334" s="17" t="n">
        <v>2</v>
      </c>
      <c r="B334" s="67" t="s">
        <v>318</v>
      </c>
      <c r="C334" s="84" t="s">
        <v>317</v>
      </c>
      <c r="D334" s="20" t="n">
        <v>217.22</v>
      </c>
      <c r="E334" s="20" t="n">
        <f aca="false">D334*20/100</f>
        <v>43.444</v>
      </c>
      <c r="F334" s="43" t="n">
        <f aca="false">D334+E334</f>
        <v>260.664</v>
      </c>
    </row>
    <row r="335" customFormat="false" ht="45.75" hidden="false" customHeight="true" outlineLevel="0" collapsed="false">
      <c r="A335" s="17" t="n">
        <v>3</v>
      </c>
      <c r="B335" s="85" t="s">
        <v>319</v>
      </c>
      <c r="C335" s="84" t="s">
        <v>317</v>
      </c>
      <c r="D335" s="20" t="n">
        <v>217.85</v>
      </c>
      <c r="E335" s="20" t="n">
        <f aca="false">D335*20/100</f>
        <v>43.57</v>
      </c>
      <c r="F335" s="43" t="n">
        <f aca="false">D335+E335</f>
        <v>261.42</v>
      </c>
    </row>
    <row r="336" customFormat="false" ht="44.25" hidden="false" customHeight="true" outlineLevel="0" collapsed="false">
      <c r="A336" s="17" t="n">
        <v>4</v>
      </c>
      <c r="B336" s="85" t="s">
        <v>320</v>
      </c>
      <c r="C336" s="84" t="s">
        <v>317</v>
      </c>
      <c r="D336" s="20" t="n">
        <v>219.42</v>
      </c>
      <c r="E336" s="20" t="n">
        <f aca="false">D336*20/100</f>
        <v>43.884</v>
      </c>
      <c r="F336" s="43" t="n">
        <f aca="false">D336+E336</f>
        <v>263.304</v>
      </c>
    </row>
    <row r="337" customFormat="false" ht="60.75" hidden="false" customHeight="true" outlineLevel="0" collapsed="false">
      <c r="A337" s="17" t="n">
        <v>5</v>
      </c>
      <c r="B337" s="85" t="s">
        <v>321</v>
      </c>
      <c r="C337" s="84" t="s">
        <v>317</v>
      </c>
      <c r="D337" s="20" t="n">
        <v>221.73</v>
      </c>
      <c r="E337" s="20" t="n">
        <f aca="false">D337*20/100</f>
        <v>44.346</v>
      </c>
      <c r="F337" s="43" t="n">
        <f aca="false">D337+E337</f>
        <v>266.076</v>
      </c>
    </row>
    <row r="338" customFormat="false" ht="45" hidden="false" customHeight="true" outlineLevel="0" collapsed="false">
      <c r="A338" s="17" t="n">
        <v>6</v>
      </c>
      <c r="B338" s="85" t="s">
        <v>322</v>
      </c>
      <c r="C338" s="84" t="s">
        <v>317</v>
      </c>
      <c r="D338" s="20" t="n">
        <v>224.48</v>
      </c>
      <c r="E338" s="20" t="n">
        <f aca="false">D338*20/100</f>
        <v>44.896</v>
      </c>
      <c r="F338" s="43" t="n">
        <f aca="false">D338+E338</f>
        <v>269.376</v>
      </c>
    </row>
    <row r="339" customFormat="false" ht="37.5" hidden="false" customHeight="true" outlineLevel="0" collapsed="false">
      <c r="A339" s="12" t="s">
        <v>323</v>
      </c>
      <c r="B339" s="12"/>
      <c r="C339" s="12"/>
      <c r="D339" s="12"/>
      <c r="E339" s="12"/>
      <c r="F339" s="12"/>
    </row>
    <row r="340" customFormat="false" ht="16.5" hidden="false" customHeight="true" outlineLevel="0" collapsed="false">
      <c r="A340" s="14" t="s">
        <v>8</v>
      </c>
      <c r="B340" s="14" t="s">
        <v>9</v>
      </c>
      <c r="C340" s="14" t="s">
        <v>324</v>
      </c>
      <c r="D340" s="14"/>
      <c r="E340" s="14" t="s">
        <v>325</v>
      </c>
      <c r="F340" s="14"/>
    </row>
    <row r="341" customFormat="false" ht="15" hidden="false" customHeight="true" outlineLevel="0" collapsed="false">
      <c r="A341" s="14"/>
      <c r="B341" s="14"/>
      <c r="C341" s="14" t="s">
        <v>326</v>
      </c>
      <c r="D341" s="14" t="s">
        <v>327</v>
      </c>
      <c r="E341" s="14" t="s">
        <v>326</v>
      </c>
      <c r="F341" s="14" t="s">
        <v>327</v>
      </c>
    </row>
    <row r="342" customFormat="false" ht="33.75" hidden="false" customHeight="true" outlineLevel="0" collapsed="false">
      <c r="A342" s="86" t="n">
        <v>1</v>
      </c>
      <c r="B342" s="30" t="s">
        <v>328</v>
      </c>
      <c r="C342" s="32" t="n">
        <v>602.52</v>
      </c>
      <c r="D342" s="32" t="n">
        <v>618.53</v>
      </c>
      <c r="E342" s="43" t="n">
        <f aca="false">C342+C342*20/100</f>
        <v>723.024</v>
      </c>
      <c r="F342" s="43" t="n">
        <f aca="false">D342+D342*20/100</f>
        <v>742.236</v>
      </c>
    </row>
    <row r="343" customFormat="false" ht="16.5" hidden="false" customHeight="true" outlineLevel="0" collapsed="false">
      <c r="A343" s="31" t="n">
        <v>2</v>
      </c>
      <c r="B343" s="30" t="s">
        <v>329</v>
      </c>
      <c r="C343" s="28" t="n">
        <v>597.06</v>
      </c>
      <c r="D343" s="32" t="n">
        <v>613.1</v>
      </c>
      <c r="E343" s="43" t="n">
        <f aca="false">C343+C343*20/100</f>
        <v>716.472</v>
      </c>
      <c r="F343" s="43" t="n">
        <f aca="false">D343+D343*20/100</f>
        <v>735.72</v>
      </c>
    </row>
    <row r="344" customFormat="false" ht="30.75" hidden="false" customHeight="true" outlineLevel="0" collapsed="false">
      <c r="A344" s="31" t="n">
        <v>3</v>
      </c>
      <c r="B344" s="23" t="s">
        <v>330</v>
      </c>
      <c r="C344" s="87" t="n">
        <v>195.63</v>
      </c>
      <c r="D344" s="87"/>
      <c r="E344" s="24" t="n">
        <f aca="false">C344+C344*20/100</f>
        <v>234.756</v>
      </c>
      <c r="F344" s="24"/>
    </row>
    <row r="345" customFormat="false" ht="31.5" hidden="false" customHeight="true" outlineLevel="0" collapsed="false">
      <c r="A345" s="31" t="n">
        <v>4</v>
      </c>
      <c r="B345" s="27" t="s">
        <v>331</v>
      </c>
      <c r="C345" s="20" t="n">
        <v>238.79</v>
      </c>
      <c r="D345" s="20" t="n">
        <v>511</v>
      </c>
      <c r="E345" s="24" t="n">
        <f aca="false">C345+C345*20/100</f>
        <v>286.548</v>
      </c>
      <c r="F345" s="24" t="n">
        <f aca="false">D345+D345*20/100</f>
        <v>613.2</v>
      </c>
    </row>
    <row r="346" customFormat="false" ht="75" hidden="false" customHeight="true" outlineLevel="0" collapsed="false">
      <c r="A346" s="86" t="n">
        <v>5</v>
      </c>
      <c r="B346" s="27" t="s">
        <v>332</v>
      </c>
      <c r="C346" s="20" t="n">
        <v>606.61</v>
      </c>
      <c r="D346" s="20" t="n">
        <v>671.72</v>
      </c>
      <c r="E346" s="24" t="n">
        <f aca="false">C346+C346*20/100</f>
        <v>727.932</v>
      </c>
      <c r="F346" s="24" t="n">
        <f aca="false">D346+D346*20/100</f>
        <v>806.064</v>
      </c>
    </row>
    <row r="347" customFormat="false" ht="104.25" hidden="false" customHeight="true" outlineLevel="0" collapsed="false">
      <c r="A347" s="31" t="n">
        <v>6</v>
      </c>
      <c r="B347" s="40" t="s">
        <v>333</v>
      </c>
      <c r="C347" s="20" t="n">
        <v>483.75</v>
      </c>
      <c r="D347" s="20" t="n">
        <v>548.86</v>
      </c>
      <c r="E347" s="24" t="n">
        <f aca="false">C347+C347*20/100</f>
        <v>580.5</v>
      </c>
      <c r="F347" s="43" t="n">
        <f aca="false">D347+D347*20/100</f>
        <v>658.632</v>
      </c>
    </row>
    <row r="348" customFormat="false" ht="44.25" hidden="false" customHeight="true" outlineLevel="0" collapsed="false">
      <c r="A348" s="88" t="n">
        <v>7</v>
      </c>
      <c r="B348" s="40" t="s">
        <v>334</v>
      </c>
      <c r="C348" s="42" t="n">
        <v>483.75</v>
      </c>
      <c r="D348" s="42" t="n">
        <v>483.75</v>
      </c>
      <c r="E348" s="43" t="n">
        <f aca="false">C348+C348*20/100</f>
        <v>580.5</v>
      </c>
      <c r="F348" s="43" t="n">
        <f aca="false">D348+D348*20/100</f>
        <v>580.5</v>
      </c>
    </row>
    <row r="349" customFormat="false" ht="61.5" hidden="false" customHeight="true" outlineLevel="0" collapsed="false">
      <c r="A349" s="31" t="n">
        <v>8</v>
      </c>
      <c r="B349" s="29" t="s">
        <v>335</v>
      </c>
      <c r="C349" s="20" t="n">
        <v>294.21</v>
      </c>
      <c r="D349" s="20"/>
      <c r="E349" s="24" t="n">
        <f aca="false">C349+C349*20/100</f>
        <v>353.052</v>
      </c>
      <c r="F349" s="24"/>
    </row>
    <row r="350" customFormat="false" ht="91.5" hidden="false" customHeight="true" outlineLevel="0" collapsed="false">
      <c r="A350" s="31" t="n">
        <v>9</v>
      </c>
      <c r="B350" s="29" t="s">
        <v>336</v>
      </c>
      <c r="C350" s="42" t="n">
        <v>259.67</v>
      </c>
      <c r="D350" s="42" t="n">
        <v>324.76</v>
      </c>
      <c r="E350" s="43" t="n">
        <f aca="false">C350+C350*20/100</f>
        <v>311.604</v>
      </c>
      <c r="F350" s="43" t="n">
        <f aca="false">D350+D350*20/100</f>
        <v>389.712</v>
      </c>
    </row>
    <row r="351" customFormat="false" ht="78" hidden="false" customHeight="true" outlineLevel="0" collapsed="false">
      <c r="A351" s="31" t="n">
        <v>10</v>
      </c>
      <c r="B351" s="29" t="s">
        <v>337</v>
      </c>
      <c r="C351" s="42" t="n">
        <v>483.75</v>
      </c>
      <c r="D351" s="42" t="n">
        <v>548.85</v>
      </c>
      <c r="E351" s="43" t="n">
        <f aca="false">C351+C351*20/100</f>
        <v>580.5</v>
      </c>
      <c r="F351" s="43" t="n">
        <f aca="false">D351+D351*20/100</f>
        <v>658.62</v>
      </c>
    </row>
    <row r="352" customFormat="false" ht="104.25" hidden="false" customHeight="true" outlineLevel="0" collapsed="false">
      <c r="A352" s="31" t="n">
        <v>11</v>
      </c>
      <c r="B352" s="29" t="s">
        <v>338</v>
      </c>
      <c r="C352" s="42" t="n">
        <v>309.68</v>
      </c>
      <c r="D352" s="42" t="n">
        <v>374.79</v>
      </c>
      <c r="E352" s="43" t="n">
        <f aca="false">C352+C352*20/100</f>
        <v>371.616</v>
      </c>
      <c r="F352" s="43" t="n">
        <f aca="false">D352+D352*20/100</f>
        <v>449.748</v>
      </c>
    </row>
    <row r="353" customFormat="false" ht="32.25" hidden="false" customHeight="true" outlineLevel="0" collapsed="false">
      <c r="A353" s="86" t="n">
        <v>12</v>
      </c>
      <c r="B353" s="29" t="s">
        <v>339</v>
      </c>
      <c r="C353" s="42" t="n">
        <v>160.36</v>
      </c>
      <c r="D353" s="42" t="n">
        <v>225.48</v>
      </c>
      <c r="E353" s="43" t="n">
        <f aca="false">C353+C353*20/100</f>
        <v>192.432</v>
      </c>
      <c r="F353" s="43" t="n">
        <f aca="false">D353+D353*20/100</f>
        <v>270.576</v>
      </c>
    </row>
    <row r="354" customFormat="false" ht="45.75" hidden="false" customHeight="true" outlineLevel="0" collapsed="false">
      <c r="A354" s="31" t="n">
        <v>13</v>
      </c>
      <c r="B354" s="29" t="s">
        <v>340</v>
      </c>
      <c r="C354" s="42" t="n">
        <v>138.1</v>
      </c>
      <c r="D354" s="42" t="n">
        <v>203.17</v>
      </c>
      <c r="E354" s="43" t="n">
        <f aca="false">C354+C354*20/100</f>
        <v>165.72</v>
      </c>
      <c r="F354" s="43" t="n">
        <f aca="false">D354+D354*20/100</f>
        <v>243.804</v>
      </c>
    </row>
    <row r="355" customFormat="false" ht="60.75" hidden="false" customHeight="true" outlineLevel="0" collapsed="false">
      <c r="A355" s="88" t="n">
        <v>14</v>
      </c>
      <c r="B355" s="40" t="s">
        <v>341</v>
      </c>
      <c r="C355" s="42" t="n">
        <v>110.39</v>
      </c>
      <c r="D355" s="42" t="n">
        <v>175.48</v>
      </c>
      <c r="E355" s="43" t="n">
        <f aca="false">C355+C355*20/100</f>
        <v>132.468</v>
      </c>
      <c r="F355" s="43" t="n">
        <f aca="false">D355+D355*20/100</f>
        <v>210.576</v>
      </c>
    </row>
    <row r="356" customFormat="false" ht="31.5" hidden="false" customHeight="true" outlineLevel="0" collapsed="false">
      <c r="A356" s="88" t="n">
        <v>15</v>
      </c>
      <c r="B356" s="40" t="s">
        <v>342</v>
      </c>
      <c r="C356" s="42" t="n">
        <v>207.62</v>
      </c>
      <c r="D356" s="42" t="n">
        <v>272.72</v>
      </c>
      <c r="E356" s="43" t="n">
        <f aca="false">C356+C356*20/100</f>
        <v>249.144</v>
      </c>
      <c r="F356" s="43" t="n">
        <f aca="false">D356+D356*20/100</f>
        <v>327.264</v>
      </c>
    </row>
    <row r="357" customFormat="false" ht="75.75" hidden="false" customHeight="true" outlineLevel="0" collapsed="false">
      <c r="A357" s="31" t="n">
        <v>16</v>
      </c>
      <c r="B357" s="40" t="s">
        <v>343</v>
      </c>
      <c r="C357" s="42" t="n">
        <v>70.12</v>
      </c>
      <c r="D357" s="42"/>
      <c r="E357" s="43" t="n">
        <f aca="false">C357+C357*20/100</f>
        <v>84.144</v>
      </c>
      <c r="F357" s="43"/>
    </row>
    <row r="358" customFormat="false" ht="46.5" hidden="false" customHeight="true" outlineLevel="0" collapsed="false">
      <c r="A358" s="31" t="n">
        <v>17</v>
      </c>
      <c r="B358" s="40" t="s">
        <v>344</v>
      </c>
      <c r="C358" s="42" t="n">
        <v>120.13</v>
      </c>
      <c r="D358" s="42"/>
      <c r="E358" s="43" t="n">
        <f aca="false">C358+C358*20/100</f>
        <v>144.156</v>
      </c>
      <c r="F358" s="43"/>
    </row>
    <row r="359" customFormat="false" ht="59.25" hidden="false" customHeight="true" outlineLevel="0" collapsed="false">
      <c r="A359" s="88" t="n">
        <v>18</v>
      </c>
      <c r="B359" s="40" t="s">
        <v>345</v>
      </c>
      <c r="C359" s="42" t="n">
        <v>259.69</v>
      </c>
      <c r="D359" s="42" t="n">
        <v>324.8</v>
      </c>
      <c r="E359" s="43" t="n">
        <f aca="false">C359+C359*20/100</f>
        <v>311.628</v>
      </c>
      <c r="F359" s="43" t="n">
        <f aca="false">D359+D359*20/100</f>
        <v>389.76</v>
      </c>
    </row>
    <row r="360" customFormat="false" ht="33" hidden="false" customHeight="true" outlineLevel="0" collapsed="false">
      <c r="A360" s="31" t="n">
        <v>19</v>
      </c>
      <c r="B360" s="40" t="s">
        <v>346</v>
      </c>
      <c r="C360" s="42" t="n">
        <v>247.71</v>
      </c>
      <c r="D360" s="42" t="n">
        <v>247.71</v>
      </c>
      <c r="E360" s="43" t="n">
        <f aca="false">C360+C360*20/100</f>
        <v>297.252</v>
      </c>
      <c r="F360" s="43" t="n">
        <f aca="false">D360+D360*20/100</f>
        <v>297.252</v>
      </c>
    </row>
    <row r="361" customFormat="false" ht="30" hidden="false" customHeight="true" outlineLevel="0" collapsed="false">
      <c r="A361" s="86" t="n">
        <v>20</v>
      </c>
      <c r="B361" s="29" t="s">
        <v>347</v>
      </c>
      <c r="C361" s="42" t="n">
        <v>111.33</v>
      </c>
      <c r="D361" s="42"/>
      <c r="E361" s="43" t="n">
        <f aca="false">C361+C361*20/100</f>
        <v>133.596</v>
      </c>
      <c r="F361" s="43"/>
    </row>
    <row r="362" customFormat="false" ht="31.5" hidden="false" customHeight="true" outlineLevel="0" collapsed="false">
      <c r="A362" s="31" t="n">
        <v>21</v>
      </c>
      <c r="B362" s="18" t="s">
        <v>348</v>
      </c>
      <c r="C362" s="20" t="n">
        <v>356.75</v>
      </c>
      <c r="D362" s="20"/>
      <c r="E362" s="24" t="n">
        <f aca="false">C362+C362*20/100</f>
        <v>428.1</v>
      </c>
      <c r="F362" s="24"/>
    </row>
    <row r="363" customFormat="false" ht="17.25" hidden="false" customHeight="true" outlineLevel="0" collapsed="false">
      <c r="A363" s="31" t="n">
        <v>22</v>
      </c>
      <c r="B363" s="89" t="s">
        <v>349</v>
      </c>
      <c r="C363" s="20" t="n">
        <v>532.32</v>
      </c>
      <c r="D363" s="20"/>
      <c r="E363" s="24" t="n">
        <f aca="false">C363+C363*20/100</f>
        <v>638.784</v>
      </c>
      <c r="F363" s="24"/>
    </row>
    <row r="364" customFormat="false" ht="17.25" hidden="false" customHeight="true" outlineLevel="0" collapsed="false">
      <c r="A364" s="31" t="n">
        <v>23</v>
      </c>
      <c r="B364" s="25" t="s">
        <v>350</v>
      </c>
      <c r="C364" s="20" t="n">
        <v>376.45</v>
      </c>
      <c r="D364" s="20"/>
      <c r="E364" s="24" t="n">
        <f aca="false">C364+C364*20/100</f>
        <v>451.74</v>
      </c>
      <c r="F364" s="24"/>
    </row>
    <row r="365" customFormat="false" ht="45.75" hidden="false" customHeight="true" outlineLevel="0" collapsed="false">
      <c r="A365" s="86" t="n">
        <v>24</v>
      </c>
      <c r="B365" s="25" t="s">
        <v>351</v>
      </c>
      <c r="C365" s="20" t="n">
        <v>37.83</v>
      </c>
      <c r="D365" s="20"/>
      <c r="E365" s="24" t="n">
        <f aca="false">C365+C365*20/100</f>
        <v>45.396</v>
      </c>
      <c r="F365" s="24"/>
    </row>
    <row r="366" customFormat="false" ht="18" hidden="false" customHeight="true" outlineLevel="0" collapsed="false">
      <c r="A366" s="90" t="s">
        <v>352</v>
      </c>
      <c r="B366" s="90"/>
      <c r="C366" s="90"/>
      <c r="D366" s="90"/>
      <c r="E366" s="90"/>
      <c r="F366" s="90"/>
    </row>
    <row r="367" customFormat="false" ht="21.75" hidden="false" customHeight="true" outlineLevel="0" collapsed="false">
      <c r="A367" s="91" t="s">
        <v>353</v>
      </c>
      <c r="B367" s="92" t="s">
        <v>354</v>
      </c>
      <c r="C367" s="91" t="s">
        <v>355</v>
      </c>
      <c r="D367" s="91"/>
      <c r="E367" s="91" t="s">
        <v>356</v>
      </c>
      <c r="F367" s="91"/>
    </row>
    <row r="368" customFormat="false" ht="30.75" hidden="false" customHeight="true" outlineLevel="0" collapsed="false">
      <c r="A368" s="17" t="n">
        <v>1</v>
      </c>
      <c r="B368" s="93" t="s">
        <v>357</v>
      </c>
      <c r="C368" s="20" t="n">
        <v>4.8</v>
      </c>
      <c r="D368" s="20"/>
      <c r="E368" s="24" t="n">
        <f aca="false">C368+C368*20/100</f>
        <v>5.76</v>
      </c>
      <c r="F368" s="24"/>
    </row>
    <row r="369" customFormat="false" ht="32.25" hidden="false" customHeight="true" outlineLevel="0" collapsed="false">
      <c r="A369" s="17" t="n">
        <v>2</v>
      </c>
      <c r="B369" s="93" t="s">
        <v>358</v>
      </c>
      <c r="C369" s="20" t="n">
        <v>4.5</v>
      </c>
      <c r="D369" s="20"/>
      <c r="E369" s="24" t="n">
        <f aca="false">C369+C369*20/100</f>
        <v>5.4</v>
      </c>
      <c r="F369" s="24"/>
    </row>
    <row r="370" customFormat="false" ht="44.25" hidden="false" customHeight="true" outlineLevel="0" collapsed="false">
      <c r="A370" s="17" t="n">
        <v>3</v>
      </c>
      <c r="B370" s="85" t="s">
        <v>359</v>
      </c>
      <c r="C370" s="20" t="n">
        <v>4.5</v>
      </c>
      <c r="D370" s="20"/>
      <c r="E370" s="24" t="n">
        <f aca="false">C370+C370*20/100</f>
        <v>5.4</v>
      </c>
      <c r="F370" s="24"/>
    </row>
    <row r="371" customFormat="false" ht="30.75" hidden="false" customHeight="true" outlineLevel="0" collapsed="false">
      <c r="A371" s="17" t="n">
        <v>4</v>
      </c>
      <c r="B371" s="93" t="s">
        <v>360</v>
      </c>
      <c r="C371" s="20" t="n">
        <v>4.8</v>
      </c>
      <c r="D371" s="20"/>
      <c r="E371" s="24" t="n">
        <f aca="false">C371+C371*20/100</f>
        <v>5.76</v>
      </c>
      <c r="F371" s="24"/>
    </row>
    <row r="372" customFormat="false" ht="17.25" hidden="false" customHeight="true" outlineLevel="0" collapsed="false">
      <c r="A372" s="94" t="s">
        <v>361</v>
      </c>
      <c r="B372" s="94"/>
      <c r="C372" s="94"/>
      <c r="D372" s="94"/>
      <c r="E372" s="94"/>
      <c r="F372" s="94"/>
    </row>
    <row r="373" customFormat="false" ht="30.75" hidden="false" customHeight="true" outlineLevel="0" collapsed="false">
      <c r="A373" s="45" t="n">
        <v>5</v>
      </c>
      <c r="B373" s="50" t="s">
        <v>362</v>
      </c>
      <c r="C373" s="42" t="n">
        <v>4.6</v>
      </c>
      <c r="D373" s="42"/>
      <c r="E373" s="43" t="n">
        <f aca="false">C373+C373*20/100</f>
        <v>5.52</v>
      </c>
      <c r="F373" s="43"/>
    </row>
    <row r="374" customFormat="false" ht="28.5" hidden="false" customHeight="true" outlineLevel="0" collapsed="false">
      <c r="A374" s="95" t="s">
        <v>363</v>
      </c>
      <c r="B374" s="95"/>
      <c r="C374" s="95"/>
      <c r="D374" s="95"/>
      <c r="E374" s="95"/>
      <c r="F374" s="95"/>
    </row>
    <row r="375" customFormat="false" ht="20.25" hidden="false" customHeight="true" outlineLevel="0" collapsed="false">
      <c r="A375" s="14" t="s">
        <v>8</v>
      </c>
      <c r="B375" s="14" t="s">
        <v>9</v>
      </c>
      <c r="C375" s="14" t="s">
        <v>324</v>
      </c>
      <c r="D375" s="14"/>
      <c r="E375" s="14" t="s">
        <v>325</v>
      </c>
      <c r="F375" s="14"/>
    </row>
    <row r="376" customFormat="false" ht="13.5" hidden="false" customHeight="true" outlineLevel="0" collapsed="false">
      <c r="A376" s="14"/>
      <c r="B376" s="14"/>
      <c r="C376" s="14" t="s">
        <v>326</v>
      </c>
      <c r="D376" s="14" t="s">
        <v>327</v>
      </c>
      <c r="E376" s="14" t="s">
        <v>326</v>
      </c>
      <c r="F376" s="14" t="s">
        <v>327</v>
      </c>
    </row>
    <row r="377" customFormat="false" ht="30" hidden="false" customHeight="true" outlineLevel="0" collapsed="false">
      <c r="A377" s="31" t="n">
        <v>1</v>
      </c>
      <c r="B377" s="18" t="s">
        <v>364</v>
      </c>
      <c r="C377" s="20" t="n">
        <v>344.71</v>
      </c>
      <c r="D377" s="20" t="n">
        <v>636.63</v>
      </c>
      <c r="E377" s="24" t="n">
        <f aca="false">C377+C377*20/100</f>
        <v>413.652</v>
      </c>
      <c r="F377" s="24" t="n">
        <f aca="false">D377+D377*20/100</f>
        <v>763.956</v>
      </c>
    </row>
    <row r="378" customFormat="false" ht="45.75" hidden="false" customHeight="true" outlineLevel="0" collapsed="false">
      <c r="A378" s="31" t="n">
        <v>2</v>
      </c>
      <c r="B378" s="25" t="s">
        <v>365</v>
      </c>
      <c r="C378" s="20" t="n">
        <v>285.29</v>
      </c>
      <c r="D378" s="20" t="n">
        <v>577.22</v>
      </c>
      <c r="E378" s="24" t="n">
        <f aca="false">C378+C378*20/100</f>
        <v>342.348</v>
      </c>
      <c r="F378" s="24" t="n">
        <f aca="false">D378+D378*20/100</f>
        <v>692.664</v>
      </c>
    </row>
    <row r="379" customFormat="false" ht="31.5" hidden="false" customHeight="true" outlineLevel="0" collapsed="false">
      <c r="A379" s="31" t="n">
        <v>3</v>
      </c>
      <c r="B379" s="18" t="s">
        <v>366</v>
      </c>
      <c r="C379" s="20" t="n">
        <v>495.57</v>
      </c>
      <c r="D379" s="20" t="n">
        <v>767.79</v>
      </c>
      <c r="E379" s="24" t="n">
        <f aca="false">C379+C379*20/100</f>
        <v>594.684</v>
      </c>
      <c r="F379" s="24" t="n">
        <f aca="false">D379+D379*20/100</f>
        <v>921.348</v>
      </c>
    </row>
    <row r="380" customFormat="false" ht="31.5" hidden="false" customHeight="true" outlineLevel="0" collapsed="false">
      <c r="A380" s="31" t="n">
        <v>4</v>
      </c>
      <c r="B380" s="18" t="s">
        <v>367</v>
      </c>
      <c r="C380" s="20" t="n">
        <v>441.06</v>
      </c>
      <c r="D380" s="20" t="n">
        <v>713.29</v>
      </c>
      <c r="E380" s="24" t="n">
        <f aca="false">C380+C380*20/100</f>
        <v>529.272</v>
      </c>
      <c r="F380" s="24" t="n">
        <f aca="false">D380+D380*20/100</f>
        <v>855.948</v>
      </c>
    </row>
    <row r="381" customFormat="false" ht="29.25" hidden="false" customHeight="true" outlineLevel="0" collapsed="false">
      <c r="A381" s="31" t="n">
        <v>5</v>
      </c>
      <c r="B381" s="25" t="s">
        <v>368</v>
      </c>
      <c r="C381" s="20" t="n">
        <v>280.82</v>
      </c>
      <c r="D381" s="20" t="n">
        <v>572.75</v>
      </c>
      <c r="E381" s="24" t="n">
        <f aca="false">C381+C381*20/100</f>
        <v>336.984</v>
      </c>
      <c r="F381" s="24" t="n">
        <f aca="false">D381+D381*20/100</f>
        <v>687.3</v>
      </c>
    </row>
    <row r="382" customFormat="false" ht="30.75" hidden="false" customHeight="true" outlineLevel="0" collapsed="false">
      <c r="A382" s="31" t="n">
        <v>6</v>
      </c>
      <c r="B382" s="25" t="s">
        <v>369</v>
      </c>
      <c r="C382" s="20" t="n">
        <v>241.52</v>
      </c>
      <c r="D382" s="20" t="n">
        <v>533.45</v>
      </c>
      <c r="E382" s="24" t="n">
        <f aca="false">C382+C382*20/100</f>
        <v>289.824</v>
      </c>
      <c r="F382" s="24" t="n">
        <f aca="false">D382+D382*20/100</f>
        <v>640.14</v>
      </c>
    </row>
    <row r="383" customFormat="false" ht="62.25" hidden="false" customHeight="true" outlineLevel="0" collapsed="false">
      <c r="A383" s="31" t="n">
        <v>7</v>
      </c>
      <c r="B383" s="25" t="s">
        <v>370</v>
      </c>
      <c r="C383" s="20" t="n">
        <v>385.62</v>
      </c>
      <c r="D383" s="20" t="n">
        <v>677.55</v>
      </c>
      <c r="E383" s="24" t="n">
        <f aca="false">C383+C383*20/100</f>
        <v>462.744</v>
      </c>
      <c r="F383" s="24" t="n">
        <f aca="false">D383+D383*20/100</f>
        <v>813.06</v>
      </c>
    </row>
    <row r="384" customFormat="false" ht="31.5" hidden="false" customHeight="true" outlineLevel="0" collapsed="false">
      <c r="A384" s="31" t="n">
        <v>8</v>
      </c>
      <c r="B384" s="25" t="s">
        <v>371</v>
      </c>
      <c r="C384" s="20" t="n">
        <v>380.08</v>
      </c>
      <c r="D384" s="20" t="n">
        <v>672.02</v>
      </c>
      <c r="E384" s="24" t="n">
        <f aca="false">C384+C384*20/100</f>
        <v>456.096</v>
      </c>
      <c r="F384" s="24" t="n">
        <f aca="false">D384+D384*20/100</f>
        <v>806.424</v>
      </c>
    </row>
    <row r="385" customFormat="false" ht="30" hidden="false" customHeight="true" outlineLevel="0" collapsed="false">
      <c r="A385" s="31" t="n">
        <v>9</v>
      </c>
      <c r="B385" s="23" t="s">
        <v>372</v>
      </c>
      <c r="C385" s="20" t="n">
        <v>370.93</v>
      </c>
      <c r="D385" s="20" t="n">
        <v>662.86</v>
      </c>
      <c r="E385" s="24" t="n">
        <f aca="false">C385+C385*20/100</f>
        <v>445.116</v>
      </c>
      <c r="F385" s="24" t="n">
        <f aca="false">D385+D385*20/100</f>
        <v>795.432</v>
      </c>
    </row>
    <row r="386" customFormat="false" ht="30.75" hidden="false" customHeight="true" outlineLevel="0" collapsed="false">
      <c r="A386" s="31" t="n">
        <v>10</v>
      </c>
      <c r="B386" s="71" t="s">
        <v>373</v>
      </c>
      <c r="C386" s="20" t="n">
        <v>583.73</v>
      </c>
      <c r="D386" s="20" t="n">
        <v>875.67</v>
      </c>
      <c r="E386" s="24" t="n">
        <f aca="false">C386+C386*20/100</f>
        <v>700.476</v>
      </c>
      <c r="F386" s="24" t="n">
        <f aca="false">D386+D386*20/100</f>
        <v>1050.804</v>
      </c>
    </row>
    <row r="387" customFormat="false" ht="31.5" hidden="false" customHeight="true" outlineLevel="0" collapsed="false">
      <c r="A387" s="31" t="n">
        <v>11</v>
      </c>
      <c r="B387" s="71" t="s">
        <v>374</v>
      </c>
      <c r="C387" s="20" t="n">
        <v>363.88</v>
      </c>
      <c r="D387" s="20" t="n">
        <v>655.79</v>
      </c>
      <c r="E387" s="24" t="n">
        <f aca="false">C387+C387*20/100</f>
        <v>436.656</v>
      </c>
      <c r="F387" s="24" t="n">
        <f aca="false">D387+D387*20/100</f>
        <v>786.948</v>
      </c>
    </row>
    <row r="388" customFormat="false" ht="47.25" hidden="false" customHeight="true" outlineLevel="0" collapsed="false">
      <c r="A388" s="31" t="n">
        <v>12</v>
      </c>
      <c r="B388" s="25" t="s">
        <v>375</v>
      </c>
      <c r="C388" s="20" t="n">
        <v>273.14</v>
      </c>
      <c r="D388" s="20" t="n">
        <v>565.06</v>
      </c>
      <c r="E388" s="24" t="n">
        <f aca="false">C388+C388*20/100</f>
        <v>327.768</v>
      </c>
      <c r="F388" s="24" t="n">
        <f aca="false">D388+D388*20/100</f>
        <v>678.072</v>
      </c>
    </row>
    <row r="389" customFormat="false" ht="31.5" hidden="false" customHeight="true" outlineLevel="0" collapsed="false">
      <c r="A389" s="31" t="n">
        <v>13</v>
      </c>
      <c r="B389" s="71" t="s">
        <v>376</v>
      </c>
      <c r="C389" s="20" t="n">
        <v>518.67</v>
      </c>
      <c r="D389" s="20" t="n">
        <v>810.58</v>
      </c>
      <c r="E389" s="24" t="n">
        <f aca="false">C389+C389*20/100</f>
        <v>622.404</v>
      </c>
      <c r="F389" s="24" t="n">
        <f aca="false">D389+D389*20/100</f>
        <v>972.696</v>
      </c>
    </row>
    <row r="390" customFormat="false" ht="30" hidden="false" customHeight="true" outlineLevel="0" collapsed="false">
      <c r="A390" s="31" t="n">
        <v>14</v>
      </c>
      <c r="B390" s="71" t="s">
        <v>377</v>
      </c>
      <c r="C390" s="20" t="n">
        <v>411.79</v>
      </c>
      <c r="D390" s="20" t="n">
        <v>703.71</v>
      </c>
      <c r="E390" s="24" t="n">
        <f aca="false">C390+C390*20/100</f>
        <v>494.148</v>
      </c>
      <c r="F390" s="24" t="n">
        <f aca="false">D390+D390*20/100</f>
        <v>844.452</v>
      </c>
    </row>
    <row r="391" customFormat="false" ht="30.75" hidden="false" customHeight="true" outlineLevel="0" collapsed="false">
      <c r="A391" s="31" t="n">
        <v>15</v>
      </c>
      <c r="B391" s="18" t="s">
        <v>378</v>
      </c>
      <c r="C391" s="20" t="n">
        <v>384.38</v>
      </c>
      <c r="D391" s="20" t="n">
        <v>676.32</v>
      </c>
      <c r="E391" s="24" t="n">
        <f aca="false">C391+C391*20/100</f>
        <v>461.256</v>
      </c>
      <c r="F391" s="24" t="n">
        <f aca="false">D391+D391*20/100</f>
        <v>811.584</v>
      </c>
    </row>
    <row r="392" customFormat="false" ht="45.75" hidden="false" customHeight="true" outlineLevel="0" collapsed="false">
      <c r="A392" s="31" t="n">
        <v>16</v>
      </c>
      <c r="B392" s="18" t="s">
        <v>379</v>
      </c>
      <c r="C392" s="20" t="n">
        <v>258.8</v>
      </c>
      <c r="D392" s="20" t="n">
        <v>531</v>
      </c>
      <c r="E392" s="24" t="n">
        <f aca="false">C392+C392*20/100</f>
        <v>310.56</v>
      </c>
      <c r="F392" s="24" t="n">
        <f aca="false">D392+D392*20/100</f>
        <v>637.2</v>
      </c>
    </row>
    <row r="393" customFormat="false" ht="45" hidden="false" customHeight="true" outlineLevel="0" collapsed="false">
      <c r="A393" s="31" t="n">
        <v>17</v>
      </c>
      <c r="B393" s="71" t="s">
        <v>380</v>
      </c>
      <c r="C393" s="20" t="n">
        <v>306.27</v>
      </c>
      <c r="D393" s="20" t="n">
        <v>578.5</v>
      </c>
      <c r="E393" s="24" t="n">
        <f aca="false">C393+C393*20/100</f>
        <v>367.524</v>
      </c>
      <c r="F393" s="24" t="n">
        <f aca="false">D393+D393*20/100</f>
        <v>694.2</v>
      </c>
    </row>
    <row r="394" customFormat="false" ht="90.75" hidden="false" customHeight="true" outlineLevel="0" collapsed="false">
      <c r="A394" s="31" t="n">
        <v>18</v>
      </c>
      <c r="B394" s="29" t="s">
        <v>381</v>
      </c>
      <c r="C394" s="20" t="n">
        <v>746.07</v>
      </c>
      <c r="D394" s="20" t="n">
        <v>1038.02</v>
      </c>
      <c r="E394" s="24" t="n">
        <f aca="false">C394+C394*20/100</f>
        <v>895.284</v>
      </c>
      <c r="F394" s="24" t="n">
        <f aca="false">D394+D394*20/100</f>
        <v>1245.624</v>
      </c>
    </row>
    <row r="395" customFormat="false" ht="39" hidden="false" customHeight="true" outlineLevel="0" collapsed="false">
      <c r="A395" s="96" t="s">
        <v>382</v>
      </c>
      <c r="B395" s="96"/>
      <c r="C395" s="96"/>
      <c r="D395" s="96"/>
      <c r="E395" s="96"/>
      <c r="F395" s="96"/>
    </row>
    <row r="396" customFormat="false" ht="27" hidden="false" customHeight="true" outlineLevel="0" collapsed="false">
      <c r="A396" s="14" t="s">
        <v>8</v>
      </c>
      <c r="B396" s="14" t="s">
        <v>9</v>
      </c>
      <c r="C396" s="14" t="s">
        <v>10</v>
      </c>
      <c r="D396" s="14" t="s">
        <v>11</v>
      </c>
      <c r="E396" s="14" t="s">
        <v>12</v>
      </c>
      <c r="F396" s="14" t="s">
        <v>13</v>
      </c>
    </row>
    <row r="397" customFormat="false" ht="15.95" hidden="false" customHeight="true" outlineLevel="0" collapsed="false">
      <c r="A397" s="31" t="n">
        <v>1</v>
      </c>
      <c r="B397" s="26" t="s">
        <v>383</v>
      </c>
      <c r="C397" s="17" t="s">
        <v>384</v>
      </c>
      <c r="D397" s="20" t="n">
        <v>118.02</v>
      </c>
      <c r="E397" s="21" t="n">
        <f aca="false">D397*20/100</f>
        <v>23.604</v>
      </c>
      <c r="F397" s="22" t="n">
        <f aca="false">D397+E397</f>
        <v>141.624</v>
      </c>
    </row>
    <row r="398" customFormat="false" ht="15.95" hidden="false" customHeight="true" outlineLevel="0" collapsed="false">
      <c r="A398" s="31" t="n">
        <v>2</v>
      </c>
      <c r="B398" s="26" t="s">
        <v>385</v>
      </c>
      <c r="C398" s="17" t="s">
        <v>384</v>
      </c>
      <c r="D398" s="20" t="n">
        <v>98.33</v>
      </c>
      <c r="E398" s="21" t="n">
        <f aca="false">D398*20/100</f>
        <v>19.666</v>
      </c>
      <c r="F398" s="22" t="n">
        <f aca="false">D398+E398</f>
        <v>117.996</v>
      </c>
    </row>
    <row r="399" customFormat="false" ht="15.95" hidden="false" customHeight="true" outlineLevel="0" collapsed="false">
      <c r="A399" s="31" t="n">
        <v>3</v>
      </c>
      <c r="B399" s="26" t="s">
        <v>386</v>
      </c>
      <c r="C399" s="17" t="s">
        <v>384</v>
      </c>
      <c r="D399" s="20" t="n">
        <v>69.21</v>
      </c>
      <c r="E399" s="21" t="n">
        <f aca="false">D399*20/100</f>
        <v>13.842</v>
      </c>
      <c r="F399" s="22" t="n">
        <f aca="false">D399+E399</f>
        <v>83.052</v>
      </c>
    </row>
    <row r="400" customFormat="false" ht="15.95" hidden="false" customHeight="true" outlineLevel="0" collapsed="false">
      <c r="A400" s="31" t="n">
        <v>4</v>
      </c>
      <c r="B400" s="26" t="s">
        <v>387</v>
      </c>
      <c r="C400" s="17" t="s">
        <v>384</v>
      </c>
      <c r="D400" s="17" t="n">
        <v>96.37</v>
      </c>
      <c r="E400" s="21" t="n">
        <f aca="false">D400*20/100</f>
        <v>19.274</v>
      </c>
      <c r="F400" s="22" t="n">
        <f aca="false">D400+E400</f>
        <v>115.644</v>
      </c>
    </row>
    <row r="401" customFormat="false" ht="15.95" hidden="false" customHeight="true" outlineLevel="0" collapsed="false">
      <c r="A401" s="31" t="n">
        <v>5</v>
      </c>
      <c r="B401" s="26" t="s">
        <v>388</v>
      </c>
      <c r="C401" s="17" t="s">
        <v>384</v>
      </c>
      <c r="D401" s="20" t="n">
        <v>80.75</v>
      </c>
      <c r="E401" s="21" t="n">
        <f aca="false">D401*20/100</f>
        <v>16.15</v>
      </c>
      <c r="F401" s="22" t="n">
        <f aca="false">D401+E401</f>
        <v>96.9</v>
      </c>
    </row>
    <row r="402" customFormat="false" ht="15.95" hidden="false" customHeight="true" outlineLevel="0" collapsed="false">
      <c r="A402" s="31" t="n">
        <v>6</v>
      </c>
      <c r="B402" s="26" t="s">
        <v>389</v>
      </c>
      <c r="C402" s="17" t="s">
        <v>384</v>
      </c>
      <c r="D402" s="20" t="n">
        <v>118.85</v>
      </c>
      <c r="E402" s="21" t="n">
        <f aca="false">D402*20/100</f>
        <v>23.77</v>
      </c>
      <c r="F402" s="22" t="n">
        <f aca="false">D402+E402</f>
        <v>142.62</v>
      </c>
    </row>
    <row r="403" customFormat="false" ht="15.95" hidden="false" customHeight="true" outlineLevel="0" collapsed="false">
      <c r="A403" s="31" t="n">
        <v>7</v>
      </c>
      <c r="B403" s="26" t="s">
        <v>390</v>
      </c>
      <c r="C403" s="17" t="s">
        <v>384</v>
      </c>
      <c r="D403" s="20" t="n">
        <v>120.95</v>
      </c>
      <c r="E403" s="21" t="n">
        <f aca="false">D403*20/100</f>
        <v>24.19</v>
      </c>
      <c r="F403" s="22" t="n">
        <f aca="false">D403+E403</f>
        <v>145.14</v>
      </c>
    </row>
    <row r="404" customFormat="false" ht="15.95" hidden="false" customHeight="true" outlineLevel="0" collapsed="false">
      <c r="A404" s="31" t="n">
        <v>8</v>
      </c>
      <c r="B404" s="26" t="s">
        <v>391</v>
      </c>
      <c r="C404" s="17" t="s">
        <v>384</v>
      </c>
      <c r="D404" s="17" t="n">
        <v>80.21</v>
      </c>
      <c r="E404" s="21" t="n">
        <f aca="false">D404*20/100</f>
        <v>16.042</v>
      </c>
      <c r="F404" s="22" t="n">
        <f aca="false">D404+E404</f>
        <v>96.252</v>
      </c>
    </row>
    <row r="405" customFormat="false" ht="15.95" hidden="false" customHeight="true" outlineLevel="0" collapsed="false">
      <c r="A405" s="31" t="n">
        <v>9</v>
      </c>
      <c r="B405" s="26" t="s">
        <v>392</v>
      </c>
      <c r="C405" s="17" t="s">
        <v>384</v>
      </c>
      <c r="D405" s="20" t="n">
        <v>100.15</v>
      </c>
      <c r="E405" s="21" t="n">
        <f aca="false">D405*20/100</f>
        <v>20.03</v>
      </c>
      <c r="F405" s="22" t="n">
        <f aca="false">D405+E405</f>
        <v>120.18</v>
      </c>
    </row>
    <row r="406" customFormat="false" ht="15.95" hidden="false" customHeight="true" outlineLevel="0" collapsed="false">
      <c r="A406" s="31" t="n">
        <v>10</v>
      </c>
      <c r="B406" s="26" t="s">
        <v>393</v>
      </c>
      <c r="C406" s="17" t="s">
        <v>384</v>
      </c>
      <c r="D406" s="20" t="n">
        <v>100.15</v>
      </c>
      <c r="E406" s="21" t="n">
        <f aca="false">D406*20/100</f>
        <v>20.03</v>
      </c>
      <c r="F406" s="22" t="n">
        <f aca="false">D406+E406</f>
        <v>120.18</v>
      </c>
    </row>
    <row r="407" customFormat="false" ht="15.95" hidden="false" customHeight="true" outlineLevel="0" collapsed="false">
      <c r="A407" s="31" t="n">
        <v>11</v>
      </c>
      <c r="B407" s="26" t="s">
        <v>394</v>
      </c>
      <c r="C407" s="17" t="s">
        <v>384</v>
      </c>
      <c r="D407" s="20" t="n">
        <v>103.43</v>
      </c>
      <c r="E407" s="21" t="n">
        <f aca="false">D407*20/100</f>
        <v>20.686</v>
      </c>
      <c r="F407" s="22" t="n">
        <f aca="false">D407+E407</f>
        <v>124.116</v>
      </c>
    </row>
    <row r="408" customFormat="false" ht="15.95" hidden="false" customHeight="true" outlineLevel="0" collapsed="false">
      <c r="A408" s="31" t="n">
        <v>12</v>
      </c>
      <c r="B408" s="26" t="s">
        <v>395</v>
      </c>
      <c r="C408" s="17" t="s">
        <v>384</v>
      </c>
      <c r="D408" s="20" t="n">
        <v>121.81</v>
      </c>
      <c r="E408" s="21" t="n">
        <f aca="false">D408*20/100</f>
        <v>24.362</v>
      </c>
      <c r="F408" s="22" t="n">
        <f aca="false">D408+E408</f>
        <v>146.172</v>
      </c>
    </row>
    <row r="409" customFormat="false" ht="15.95" hidden="false" customHeight="true" outlineLevel="0" collapsed="false">
      <c r="A409" s="31" t="n">
        <v>13</v>
      </c>
      <c r="B409" s="26" t="s">
        <v>396</v>
      </c>
      <c r="C409" s="17" t="s">
        <v>384</v>
      </c>
      <c r="D409" s="20" t="n">
        <v>83.29</v>
      </c>
      <c r="E409" s="21" t="n">
        <f aca="false">D409*20/100</f>
        <v>16.658</v>
      </c>
      <c r="F409" s="22" t="n">
        <f aca="false">D409+E409</f>
        <v>99.948</v>
      </c>
    </row>
    <row r="410" customFormat="false" ht="15.95" hidden="false" customHeight="true" outlineLevel="0" collapsed="false">
      <c r="A410" s="31" t="n">
        <v>14</v>
      </c>
      <c r="B410" s="26" t="s">
        <v>397</v>
      </c>
      <c r="C410" s="17" t="s">
        <v>384</v>
      </c>
      <c r="D410" s="17" t="n">
        <v>96.37</v>
      </c>
      <c r="E410" s="21" t="n">
        <f aca="false">D410*20/100</f>
        <v>19.274</v>
      </c>
      <c r="F410" s="22" t="n">
        <f aca="false">D410+E410</f>
        <v>115.644</v>
      </c>
    </row>
    <row r="411" customFormat="false" ht="15.95" hidden="false" customHeight="true" outlineLevel="0" collapsed="false">
      <c r="A411" s="31" t="n">
        <v>15</v>
      </c>
      <c r="B411" s="97" t="s">
        <v>398</v>
      </c>
      <c r="C411" s="17" t="s">
        <v>384</v>
      </c>
      <c r="D411" s="17" t="n">
        <v>66.79</v>
      </c>
      <c r="E411" s="21" t="n">
        <f aca="false">D411*20/100</f>
        <v>13.358</v>
      </c>
      <c r="F411" s="22" t="n">
        <f aca="false">D411+E411</f>
        <v>80.148</v>
      </c>
    </row>
    <row r="412" customFormat="false" ht="15.95" hidden="false" customHeight="true" outlineLevel="0" collapsed="false">
      <c r="A412" s="31" t="n">
        <v>16</v>
      </c>
      <c r="B412" s="30" t="s">
        <v>399</v>
      </c>
      <c r="C412" s="17" t="s">
        <v>384</v>
      </c>
      <c r="D412" s="17" t="n">
        <v>107.07</v>
      </c>
      <c r="E412" s="20" t="n">
        <f aca="false">D412*20/100</f>
        <v>21.414</v>
      </c>
      <c r="F412" s="24" t="n">
        <f aca="false">D412+E412</f>
        <v>128.484</v>
      </c>
    </row>
    <row r="413" customFormat="false" ht="15.95" hidden="false" customHeight="true" outlineLevel="0" collapsed="false">
      <c r="A413" s="31" t="n">
        <v>17</v>
      </c>
      <c r="B413" s="97" t="s">
        <v>400</v>
      </c>
      <c r="C413" s="17" t="s">
        <v>384</v>
      </c>
      <c r="D413" s="17" t="n">
        <v>100.88</v>
      </c>
      <c r="E413" s="21" t="n">
        <f aca="false">D413*20/100</f>
        <v>20.176</v>
      </c>
      <c r="F413" s="22" t="n">
        <f aca="false">D413+E413</f>
        <v>121.056</v>
      </c>
    </row>
    <row r="414" customFormat="false" ht="15.95" hidden="false" customHeight="true" outlineLevel="0" collapsed="false">
      <c r="A414" s="31" t="n">
        <v>18</v>
      </c>
      <c r="B414" s="97" t="s">
        <v>401</v>
      </c>
      <c r="C414" s="17" t="s">
        <v>384</v>
      </c>
      <c r="D414" s="17" t="n">
        <v>76.38</v>
      </c>
      <c r="E414" s="21" t="n">
        <f aca="false">D414*20/100</f>
        <v>15.276</v>
      </c>
      <c r="F414" s="22" t="n">
        <f aca="false">D414+E414</f>
        <v>91.656</v>
      </c>
    </row>
    <row r="415" customFormat="false" ht="15.95" hidden="false" customHeight="true" outlineLevel="0" collapsed="false">
      <c r="A415" s="31" t="n">
        <v>19</v>
      </c>
      <c r="B415" s="26" t="s">
        <v>402</v>
      </c>
      <c r="C415" s="17" t="s">
        <v>384</v>
      </c>
      <c r="D415" s="17" t="n">
        <v>172.11</v>
      </c>
      <c r="E415" s="21" t="n">
        <f aca="false">D415*20/100</f>
        <v>34.422</v>
      </c>
      <c r="F415" s="22" t="n">
        <f aca="false">D415+E415</f>
        <v>206.532</v>
      </c>
    </row>
    <row r="416" customFormat="false" ht="26.25" hidden="false" customHeight="true" outlineLevel="0" collapsed="false">
      <c r="A416" s="12" t="s">
        <v>403</v>
      </c>
      <c r="B416" s="12"/>
      <c r="C416" s="12"/>
      <c r="D416" s="12"/>
      <c r="E416" s="12"/>
      <c r="F416" s="12"/>
    </row>
    <row r="417" customFormat="false" ht="26.25" hidden="false" customHeight="true" outlineLevel="0" collapsed="false">
      <c r="A417" s="98" t="s">
        <v>8</v>
      </c>
      <c r="B417" s="99" t="s">
        <v>9</v>
      </c>
      <c r="C417" s="99" t="s">
        <v>10</v>
      </c>
      <c r="D417" s="99" t="s">
        <v>11</v>
      </c>
      <c r="E417" s="99" t="s">
        <v>12</v>
      </c>
      <c r="F417" s="99" t="s">
        <v>13</v>
      </c>
    </row>
    <row r="418" customFormat="false" ht="15.75" hidden="false" customHeight="true" outlineLevel="0" collapsed="false">
      <c r="A418" s="100" t="n">
        <v>1</v>
      </c>
      <c r="B418" s="101" t="s">
        <v>404</v>
      </c>
      <c r="C418" s="100" t="s">
        <v>16</v>
      </c>
      <c r="D418" s="100" t="n">
        <v>551.63</v>
      </c>
      <c r="E418" s="102" t="n">
        <f aca="false">D418*20/100</f>
        <v>110.326</v>
      </c>
      <c r="F418" s="103" t="n">
        <f aca="false">D418+E418</f>
        <v>661.956</v>
      </c>
    </row>
    <row r="419" customFormat="false" ht="15" hidden="false" customHeight="true" outlineLevel="0" collapsed="false">
      <c r="A419" s="100" t="n">
        <v>2</v>
      </c>
      <c r="B419" s="101" t="s">
        <v>405</v>
      </c>
      <c r="C419" s="100" t="s">
        <v>16</v>
      </c>
      <c r="D419" s="100" t="n">
        <v>395.83</v>
      </c>
      <c r="E419" s="102" t="n">
        <f aca="false">D419*20/100</f>
        <v>79.166</v>
      </c>
      <c r="F419" s="103" t="n">
        <f aca="false">D419+E419</f>
        <v>474.996</v>
      </c>
    </row>
    <row r="420" customFormat="false" ht="16.5" hidden="false" customHeight="true" outlineLevel="0" collapsed="false">
      <c r="A420" s="100" t="n">
        <v>3</v>
      </c>
      <c r="B420" s="101" t="s">
        <v>406</v>
      </c>
      <c r="C420" s="100" t="s">
        <v>16</v>
      </c>
      <c r="D420" s="102" t="n">
        <v>1103.96</v>
      </c>
      <c r="E420" s="102" t="n">
        <f aca="false">D420*20/100</f>
        <v>220.792</v>
      </c>
      <c r="F420" s="104" t="n">
        <f aca="false">D420+E420</f>
        <v>1324.752</v>
      </c>
    </row>
    <row r="421" customFormat="false" ht="18" hidden="false" customHeight="true" outlineLevel="0" collapsed="false">
      <c r="A421" s="100" t="n">
        <v>4</v>
      </c>
      <c r="B421" s="105" t="s">
        <v>407</v>
      </c>
      <c r="C421" s="100" t="s">
        <v>16</v>
      </c>
      <c r="D421" s="102" t="n">
        <v>143.25</v>
      </c>
      <c r="E421" s="102" t="n">
        <f aca="false">D421*20/100</f>
        <v>28.65</v>
      </c>
      <c r="F421" s="103" t="n">
        <f aca="false">D421+E421</f>
        <v>171.9</v>
      </c>
    </row>
    <row r="422" customFormat="false" ht="54" hidden="false" customHeight="true" outlineLevel="0" collapsed="false">
      <c r="A422" s="12" t="s">
        <v>408</v>
      </c>
      <c r="B422" s="12"/>
      <c r="C422" s="12"/>
      <c r="D422" s="12"/>
      <c r="E422" s="12"/>
      <c r="F422" s="12"/>
    </row>
    <row r="423" customFormat="false" ht="30.75" hidden="false" customHeight="true" outlineLevel="0" collapsed="false">
      <c r="A423" s="98" t="s">
        <v>8</v>
      </c>
      <c r="B423" s="99" t="s">
        <v>9</v>
      </c>
      <c r="C423" s="99" t="s">
        <v>10</v>
      </c>
      <c r="D423" s="99" t="s">
        <v>11</v>
      </c>
      <c r="E423" s="99" t="s">
        <v>12</v>
      </c>
      <c r="F423" s="99" t="s">
        <v>13</v>
      </c>
    </row>
    <row r="424" customFormat="false" ht="32.25" hidden="false" customHeight="true" outlineLevel="0" collapsed="false">
      <c r="A424" s="45" t="n">
        <v>1</v>
      </c>
      <c r="B424" s="30" t="s">
        <v>409</v>
      </c>
      <c r="C424" s="45" t="s">
        <v>410</v>
      </c>
      <c r="D424" s="32" t="n">
        <v>604.95</v>
      </c>
      <c r="E424" s="32" t="n">
        <f aca="false">D424*0.2</f>
        <v>120.99</v>
      </c>
      <c r="F424" s="57" t="n">
        <f aca="false">D424+D424*20/100</f>
        <v>725.94</v>
      </c>
    </row>
    <row r="425" customFormat="false" ht="47.25" hidden="false" customHeight="true" outlineLevel="0" collapsed="false">
      <c r="A425" s="45" t="n">
        <v>2</v>
      </c>
      <c r="B425" s="30" t="s">
        <v>411</v>
      </c>
      <c r="C425" s="45" t="s">
        <v>410</v>
      </c>
      <c r="D425" s="32" t="n">
        <v>309.26</v>
      </c>
      <c r="E425" s="32" t="n">
        <f aca="false">D425*0.2</f>
        <v>61.852</v>
      </c>
      <c r="F425" s="43" t="n">
        <f aca="false">D425+D425*20/100</f>
        <v>371.112</v>
      </c>
    </row>
    <row r="426" customFormat="false" ht="76.5" hidden="false" customHeight="true" outlineLevel="0" collapsed="false">
      <c r="A426" s="12" t="s">
        <v>412</v>
      </c>
      <c r="B426" s="12"/>
      <c r="C426" s="12"/>
      <c r="D426" s="12"/>
      <c r="E426" s="12"/>
      <c r="F426" s="12"/>
    </row>
    <row r="427" customFormat="false" ht="35.25" hidden="false" customHeight="true" outlineLevel="0" collapsed="false">
      <c r="A427" s="98" t="s">
        <v>8</v>
      </c>
      <c r="B427" s="99" t="s">
        <v>9</v>
      </c>
      <c r="C427" s="99" t="s">
        <v>10</v>
      </c>
      <c r="D427" s="99" t="s">
        <v>11</v>
      </c>
      <c r="E427" s="99" t="s">
        <v>12</v>
      </c>
      <c r="F427" s="99" t="s">
        <v>13</v>
      </c>
    </row>
    <row r="428" customFormat="false" ht="31.5" hidden="false" customHeight="true" outlineLevel="0" collapsed="false">
      <c r="A428" s="45" t="n">
        <v>1</v>
      </c>
      <c r="B428" s="30" t="s">
        <v>413</v>
      </c>
      <c r="C428" s="45" t="s">
        <v>16</v>
      </c>
      <c r="D428" s="45" t="n">
        <v>102.05</v>
      </c>
      <c r="E428" s="42" t="n">
        <f aca="false">D428*20/100</f>
        <v>20.41</v>
      </c>
      <c r="F428" s="43" t="n">
        <f aca="false">D428+E428</f>
        <v>122.46</v>
      </c>
    </row>
    <row r="429" customFormat="false" ht="33.75" hidden="false" customHeight="true" outlineLevel="0" collapsed="false">
      <c r="A429" s="45" t="n">
        <v>2</v>
      </c>
      <c r="B429" s="30" t="s">
        <v>414</v>
      </c>
      <c r="C429" s="45" t="s">
        <v>16</v>
      </c>
      <c r="D429" s="42" t="n">
        <v>259.96</v>
      </c>
      <c r="E429" s="42" t="n">
        <f aca="false">D429*20/100</f>
        <v>51.992</v>
      </c>
      <c r="F429" s="43" t="n">
        <f aca="false">D429+E429</f>
        <v>311.952</v>
      </c>
    </row>
    <row r="430" customFormat="false" ht="35.25" hidden="false" customHeight="true" outlineLevel="0" collapsed="false">
      <c r="A430" s="45" t="n">
        <v>3</v>
      </c>
      <c r="B430" s="30" t="s">
        <v>415</v>
      </c>
      <c r="C430" s="45" t="s">
        <v>16</v>
      </c>
      <c r="D430" s="45" t="n">
        <v>522.15</v>
      </c>
      <c r="E430" s="42" t="n">
        <f aca="false">D430*20/100</f>
        <v>104.43</v>
      </c>
      <c r="F430" s="43" t="n">
        <f aca="false">D430+E430</f>
        <v>626.58</v>
      </c>
    </row>
    <row r="431" customFormat="false" ht="33.75" hidden="false" customHeight="true" outlineLevel="0" collapsed="false">
      <c r="A431" s="12" t="s">
        <v>416</v>
      </c>
      <c r="B431" s="12"/>
      <c r="C431" s="12"/>
      <c r="D431" s="12"/>
      <c r="E431" s="12"/>
      <c r="F431" s="12"/>
    </row>
    <row r="432" customFormat="false" ht="28.5" hidden="false" customHeight="true" outlineLevel="0" collapsed="false">
      <c r="A432" s="45" t="n">
        <v>1</v>
      </c>
      <c r="B432" s="30" t="s">
        <v>417</v>
      </c>
      <c r="C432" s="45" t="s">
        <v>16</v>
      </c>
      <c r="D432" s="45" t="n">
        <v>105.81</v>
      </c>
      <c r="E432" s="42" t="n">
        <f aca="false">D432*20/100</f>
        <v>21.162</v>
      </c>
      <c r="F432" s="43" t="n">
        <f aca="false">D432+E432</f>
        <v>126.972</v>
      </c>
    </row>
    <row r="433" customFormat="false" ht="38.25" hidden="false" customHeight="true" outlineLevel="0" collapsed="false">
      <c r="A433" s="12" t="s">
        <v>418</v>
      </c>
      <c r="B433" s="12"/>
      <c r="C433" s="12"/>
      <c r="D433" s="12"/>
      <c r="E433" s="12"/>
      <c r="F433" s="12"/>
    </row>
    <row r="434" customFormat="false" ht="33" hidden="false" customHeight="true" outlineLevel="0" collapsed="false">
      <c r="A434" s="106" t="s">
        <v>419</v>
      </c>
      <c r="B434" s="106"/>
      <c r="C434" s="106"/>
      <c r="D434" s="106"/>
      <c r="E434" s="106"/>
      <c r="F434" s="106"/>
    </row>
    <row r="435" customFormat="false" ht="29.25" hidden="false" customHeight="true" outlineLevel="0" collapsed="false">
      <c r="A435" s="98" t="s">
        <v>8</v>
      </c>
      <c r="B435" s="14" t="s">
        <v>9</v>
      </c>
      <c r="C435" s="14" t="s">
        <v>10</v>
      </c>
      <c r="D435" s="13" t="s">
        <v>11</v>
      </c>
      <c r="E435" s="14" t="s">
        <v>12</v>
      </c>
      <c r="F435" s="14" t="s">
        <v>13</v>
      </c>
    </row>
    <row r="436" customFormat="false" ht="43.5" hidden="false" customHeight="true" outlineLevel="0" collapsed="false">
      <c r="A436" s="107" t="n">
        <v>1</v>
      </c>
      <c r="B436" s="108" t="s">
        <v>420</v>
      </c>
      <c r="C436" s="84" t="s">
        <v>421</v>
      </c>
      <c r="D436" s="72" t="n">
        <v>169.01</v>
      </c>
      <c r="E436" s="109" t="n">
        <f aca="false">D436*20/100</f>
        <v>33.802</v>
      </c>
      <c r="F436" s="110" t="n">
        <f aca="false">D436+E436</f>
        <v>202.812</v>
      </c>
    </row>
    <row r="437" customFormat="false" ht="30.75" hidden="false" customHeight="true" outlineLevel="0" collapsed="false">
      <c r="A437" s="107" t="n">
        <v>2</v>
      </c>
      <c r="B437" s="108" t="s">
        <v>422</v>
      </c>
      <c r="C437" s="84" t="s">
        <v>421</v>
      </c>
      <c r="D437" s="72" t="n">
        <v>234.05</v>
      </c>
      <c r="E437" s="109" t="n">
        <f aca="false">D437*20/100</f>
        <v>46.81</v>
      </c>
      <c r="F437" s="110" t="n">
        <f aca="false">D437+E437</f>
        <v>280.86</v>
      </c>
    </row>
    <row r="438" customFormat="false" ht="30.75" hidden="false" customHeight="true" outlineLevel="0" collapsed="false">
      <c r="A438" s="107" t="n">
        <v>3</v>
      </c>
      <c r="B438" s="66" t="s">
        <v>423</v>
      </c>
      <c r="C438" s="84" t="s">
        <v>421</v>
      </c>
      <c r="D438" s="72" t="n">
        <v>269.06</v>
      </c>
      <c r="E438" s="109" t="n">
        <f aca="false">D438*20/100</f>
        <v>53.812</v>
      </c>
      <c r="F438" s="110" t="n">
        <f aca="false">D438+E438</f>
        <v>322.872</v>
      </c>
    </row>
    <row r="439" customFormat="false" ht="30.75" hidden="false" customHeight="true" outlineLevel="0" collapsed="false">
      <c r="A439" s="107" t="n">
        <v>4</v>
      </c>
      <c r="B439" s="66" t="s">
        <v>424</v>
      </c>
      <c r="C439" s="84" t="s">
        <v>421</v>
      </c>
      <c r="D439" s="111" t="n">
        <v>247.97</v>
      </c>
      <c r="E439" s="109" t="n">
        <f aca="false">D439*20/100</f>
        <v>49.594</v>
      </c>
      <c r="F439" s="110" t="n">
        <f aca="false">D439+E439</f>
        <v>297.564</v>
      </c>
    </row>
    <row r="440" customFormat="false" ht="30.75" hidden="false" customHeight="true" outlineLevel="0" collapsed="false">
      <c r="A440" s="107" t="n">
        <v>5</v>
      </c>
      <c r="B440" s="66" t="s">
        <v>425</v>
      </c>
      <c r="C440" s="84" t="s">
        <v>421</v>
      </c>
      <c r="D440" s="111" t="n">
        <v>282.98</v>
      </c>
      <c r="E440" s="109" t="n">
        <f aca="false">D440*20/100</f>
        <v>56.596</v>
      </c>
      <c r="F440" s="110" t="n">
        <f aca="false">D440+E440</f>
        <v>339.576</v>
      </c>
    </row>
    <row r="441" customFormat="false" ht="30.75" hidden="false" customHeight="true" outlineLevel="0" collapsed="false">
      <c r="A441" s="107" t="n">
        <v>6</v>
      </c>
      <c r="B441" s="66" t="s">
        <v>426</v>
      </c>
      <c r="C441" s="84" t="s">
        <v>421</v>
      </c>
      <c r="D441" s="111" t="n">
        <v>271.24</v>
      </c>
      <c r="E441" s="109" t="n">
        <f aca="false">D441*20/100</f>
        <v>54.248</v>
      </c>
      <c r="F441" s="110" t="n">
        <f aca="false">D441+E441</f>
        <v>325.488</v>
      </c>
    </row>
    <row r="442" customFormat="false" ht="30.75" hidden="false" customHeight="true" outlineLevel="0" collapsed="false">
      <c r="A442" s="107" t="n">
        <v>7</v>
      </c>
      <c r="B442" s="66" t="s">
        <v>427</v>
      </c>
      <c r="C442" s="84" t="s">
        <v>421</v>
      </c>
      <c r="D442" s="72" t="n">
        <v>306.25</v>
      </c>
      <c r="E442" s="109" t="n">
        <f aca="false">D442*20/100</f>
        <v>61.25</v>
      </c>
      <c r="F442" s="110" t="n">
        <f aca="false">D442+E442</f>
        <v>367.5</v>
      </c>
    </row>
    <row r="443" customFormat="false" ht="45" hidden="false" customHeight="true" outlineLevel="0" collapsed="false">
      <c r="A443" s="107" t="n">
        <v>8</v>
      </c>
      <c r="B443" s="108" t="s">
        <v>428</v>
      </c>
      <c r="C443" s="84" t="s">
        <v>421</v>
      </c>
      <c r="D443" s="111" t="n">
        <v>325.02</v>
      </c>
      <c r="E443" s="109" t="n">
        <f aca="false">D443*20/100</f>
        <v>65.004</v>
      </c>
      <c r="F443" s="110" t="n">
        <f aca="false">D443+E443</f>
        <v>390.024</v>
      </c>
    </row>
    <row r="444" customFormat="false" ht="44.25" hidden="false" customHeight="true" outlineLevel="0" collapsed="false">
      <c r="A444" s="107" t="n">
        <v>9</v>
      </c>
      <c r="B444" s="66" t="s">
        <v>429</v>
      </c>
      <c r="C444" s="84" t="s">
        <v>421</v>
      </c>
      <c r="D444" s="72" t="n">
        <v>360.03</v>
      </c>
      <c r="E444" s="109" t="n">
        <f aca="false">D444*20/100</f>
        <v>72.006</v>
      </c>
      <c r="F444" s="110" t="n">
        <f aca="false">D444+E444</f>
        <v>432.036</v>
      </c>
    </row>
    <row r="445" customFormat="false" ht="45.75" hidden="false" customHeight="true" outlineLevel="0" collapsed="false">
      <c r="A445" s="107" t="n">
        <v>10</v>
      </c>
      <c r="B445" s="66" t="s">
        <v>430</v>
      </c>
      <c r="C445" s="84" t="s">
        <v>421</v>
      </c>
      <c r="D445" s="72" t="n">
        <v>338.94</v>
      </c>
      <c r="E445" s="109" t="n">
        <f aca="false">D445*20/100</f>
        <v>67.788</v>
      </c>
      <c r="F445" s="110" t="n">
        <f aca="false">D445+E445</f>
        <v>406.728</v>
      </c>
    </row>
    <row r="446" customFormat="false" ht="44.25" hidden="false" customHeight="true" outlineLevel="0" collapsed="false">
      <c r="A446" s="107" t="n">
        <v>11</v>
      </c>
      <c r="B446" s="66" t="s">
        <v>431</v>
      </c>
      <c r="C446" s="84" t="s">
        <v>421</v>
      </c>
      <c r="D446" s="72" t="n">
        <v>373.94</v>
      </c>
      <c r="E446" s="109" t="n">
        <f aca="false">D446*20/100</f>
        <v>74.788</v>
      </c>
      <c r="F446" s="110" t="n">
        <f aca="false">D446+E446</f>
        <v>448.728</v>
      </c>
    </row>
    <row r="447" customFormat="false" ht="43.5" hidden="false" customHeight="true" outlineLevel="0" collapsed="false">
      <c r="A447" s="107" t="n">
        <v>12</v>
      </c>
      <c r="B447" s="66" t="s">
        <v>432</v>
      </c>
      <c r="C447" s="84" t="s">
        <v>421</v>
      </c>
      <c r="D447" s="111" t="n">
        <v>362.22</v>
      </c>
      <c r="E447" s="109" t="n">
        <f aca="false">D447*20/100</f>
        <v>72.444</v>
      </c>
      <c r="F447" s="110" t="n">
        <f aca="false">D447+E447</f>
        <v>434.664</v>
      </c>
    </row>
    <row r="448" customFormat="false" ht="44.25" hidden="false" customHeight="true" outlineLevel="0" collapsed="false">
      <c r="A448" s="107" t="n">
        <v>13</v>
      </c>
      <c r="B448" s="66" t="s">
        <v>433</v>
      </c>
      <c r="C448" s="84" t="s">
        <v>421</v>
      </c>
      <c r="D448" s="111" t="n">
        <v>397.22</v>
      </c>
      <c r="E448" s="109" t="n">
        <f aca="false">D448*20/100</f>
        <v>79.444</v>
      </c>
      <c r="F448" s="110" t="n">
        <f aca="false">D448+E448</f>
        <v>476.664</v>
      </c>
    </row>
    <row r="449" customFormat="false" ht="30.75" hidden="false" customHeight="true" outlineLevel="0" collapsed="false">
      <c r="A449" s="112" t="s">
        <v>434</v>
      </c>
      <c r="B449" s="112"/>
      <c r="C449" s="112"/>
      <c r="D449" s="112"/>
      <c r="E449" s="112"/>
      <c r="F449" s="112"/>
    </row>
    <row r="450" customFormat="false" ht="43.5" hidden="false" customHeight="true" outlineLevel="0" collapsed="false">
      <c r="A450" s="107" t="n">
        <v>1</v>
      </c>
      <c r="B450" s="113" t="s">
        <v>435</v>
      </c>
      <c r="C450" s="84" t="s">
        <v>421</v>
      </c>
      <c r="D450" s="23" t="n">
        <v>149.41</v>
      </c>
      <c r="E450" s="109" t="n">
        <f aca="false">D450*20/100</f>
        <v>29.882</v>
      </c>
      <c r="F450" s="110" t="n">
        <f aca="false">D450+E450</f>
        <v>179.292</v>
      </c>
    </row>
    <row r="451" customFormat="false" ht="30.75" hidden="false" customHeight="true" outlineLevel="0" collapsed="false">
      <c r="A451" s="107" t="n">
        <v>2</v>
      </c>
      <c r="B451" s="108" t="s">
        <v>436</v>
      </c>
      <c r="C451" s="84" t="s">
        <v>421</v>
      </c>
      <c r="D451" s="72" t="n">
        <v>113.49</v>
      </c>
      <c r="E451" s="109" t="n">
        <f aca="false">D451*20/100</f>
        <v>22.698</v>
      </c>
      <c r="F451" s="110" t="n">
        <f aca="false">D451+E451</f>
        <v>136.188</v>
      </c>
    </row>
    <row r="452" customFormat="false" ht="30.75" hidden="false" customHeight="true" outlineLevel="0" collapsed="false">
      <c r="A452" s="107" t="n">
        <v>3</v>
      </c>
      <c r="B452" s="108" t="s">
        <v>437</v>
      </c>
      <c r="C452" s="84" t="s">
        <v>421</v>
      </c>
      <c r="D452" s="111" t="n">
        <v>113.45</v>
      </c>
      <c r="E452" s="109" t="n">
        <f aca="false">D452*20/100</f>
        <v>22.69</v>
      </c>
      <c r="F452" s="110" t="n">
        <f aca="false">D452+E452</f>
        <v>136.14</v>
      </c>
    </row>
    <row r="453" customFormat="false" ht="30.75" hidden="false" customHeight="true" outlineLevel="0" collapsed="false">
      <c r="A453" s="107" t="n">
        <v>4</v>
      </c>
      <c r="B453" s="108" t="s">
        <v>438</v>
      </c>
      <c r="C453" s="84" t="s">
        <v>421</v>
      </c>
      <c r="D453" s="72" t="n">
        <v>115</v>
      </c>
      <c r="E453" s="109" t="n">
        <f aca="false">D453*20/100</f>
        <v>23</v>
      </c>
      <c r="F453" s="110" t="n">
        <f aca="false">D453+E453</f>
        <v>138</v>
      </c>
    </row>
    <row r="454" customFormat="false" ht="30.75" hidden="false" customHeight="true" outlineLevel="0" collapsed="false">
      <c r="A454" s="107" t="n">
        <v>5</v>
      </c>
      <c r="B454" s="108" t="s">
        <v>439</v>
      </c>
      <c r="C454" s="84" t="s">
        <v>421</v>
      </c>
      <c r="D454" s="111" t="n">
        <v>152.23</v>
      </c>
      <c r="E454" s="109" t="n">
        <f aca="false">D454*20/100</f>
        <v>30.446</v>
      </c>
      <c r="F454" s="110" t="n">
        <f aca="false">D454+E454</f>
        <v>182.676</v>
      </c>
    </row>
    <row r="455" customFormat="false" ht="30.75" hidden="false" customHeight="true" outlineLevel="0" collapsed="false">
      <c r="A455" s="107" t="n">
        <v>6</v>
      </c>
      <c r="B455" s="108" t="s">
        <v>440</v>
      </c>
      <c r="C455" s="84" t="s">
        <v>421</v>
      </c>
      <c r="D455" s="72" t="n">
        <v>155.1</v>
      </c>
      <c r="E455" s="109" t="n">
        <f aca="false">D455*20/100</f>
        <v>31.02</v>
      </c>
      <c r="F455" s="110" t="n">
        <f aca="false">D455+E455</f>
        <v>186.12</v>
      </c>
    </row>
    <row r="456" customFormat="false" ht="30.75" hidden="false" customHeight="true" outlineLevel="0" collapsed="false">
      <c r="A456" s="107" t="n">
        <v>7</v>
      </c>
      <c r="B456" s="108" t="s">
        <v>441</v>
      </c>
      <c r="C456" s="84" t="s">
        <v>421</v>
      </c>
      <c r="D456" s="72" t="n">
        <v>204.46</v>
      </c>
      <c r="E456" s="109" t="n">
        <f aca="false">D456*20/100</f>
        <v>40.892</v>
      </c>
      <c r="F456" s="110" t="n">
        <f aca="false">D456+E456</f>
        <v>245.352</v>
      </c>
    </row>
    <row r="457" customFormat="false" ht="30.75" hidden="false" customHeight="true" outlineLevel="0" collapsed="false">
      <c r="A457" s="107" t="n">
        <v>8</v>
      </c>
      <c r="B457" s="108" t="s">
        <v>442</v>
      </c>
      <c r="C457" s="84" t="s">
        <v>421</v>
      </c>
      <c r="D457" s="111" t="n">
        <v>204.43</v>
      </c>
      <c r="E457" s="109" t="n">
        <f aca="false">D457*20/100</f>
        <v>40.886</v>
      </c>
      <c r="F457" s="110" t="n">
        <f aca="false">D457+E457</f>
        <v>245.316</v>
      </c>
    </row>
    <row r="458" customFormat="false" ht="30.75" hidden="false" customHeight="true" outlineLevel="0" collapsed="false">
      <c r="A458" s="107" t="n">
        <v>9</v>
      </c>
      <c r="B458" s="108" t="s">
        <v>443</v>
      </c>
      <c r="C458" s="84" t="s">
        <v>421</v>
      </c>
      <c r="D458" s="111" t="n">
        <v>205.98</v>
      </c>
      <c r="E458" s="109" t="n">
        <f aca="false">D458*20/100</f>
        <v>41.196</v>
      </c>
      <c r="F458" s="110" t="n">
        <f aca="false">D458+E458</f>
        <v>247.176</v>
      </c>
    </row>
    <row r="459" customFormat="false" ht="30.75" hidden="false" customHeight="true" outlineLevel="0" collapsed="false">
      <c r="A459" s="107" t="n">
        <v>10</v>
      </c>
      <c r="B459" s="108" t="s">
        <v>444</v>
      </c>
      <c r="C459" s="84" t="s">
        <v>421</v>
      </c>
      <c r="D459" s="72" t="n">
        <v>243.2</v>
      </c>
      <c r="E459" s="109" t="n">
        <f aca="false">D459*20/100</f>
        <v>48.64</v>
      </c>
      <c r="F459" s="110" t="n">
        <f aca="false">D459+E459</f>
        <v>291.84</v>
      </c>
    </row>
    <row r="460" customFormat="false" ht="30.75" hidden="false" customHeight="true" outlineLevel="0" collapsed="false">
      <c r="A460" s="107" t="n">
        <v>11</v>
      </c>
      <c r="B460" s="108" t="s">
        <v>445</v>
      </c>
      <c r="C460" s="84" t="s">
        <v>421</v>
      </c>
      <c r="D460" s="72" t="n">
        <v>246.08</v>
      </c>
      <c r="E460" s="109" t="n">
        <f aca="false">D460*20/100</f>
        <v>49.216</v>
      </c>
      <c r="F460" s="110" t="n">
        <f aca="false">D460+E460</f>
        <v>295.296</v>
      </c>
    </row>
    <row r="461" customFormat="false" ht="24" hidden="false" customHeight="true" outlineLevel="0" collapsed="false">
      <c r="A461" s="114" t="s">
        <v>446</v>
      </c>
      <c r="B461" s="114"/>
      <c r="C461" s="114"/>
      <c r="D461" s="114"/>
      <c r="E461" s="114"/>
      <c r="F461" s="114"/>
    </row>
    <row r="462" customFormat="false" ht="30.75" hidden="false" customHeight="true" outlineLevel="0" collapsed="false">
      <c r="A462" s="107" t="n">
        <v>1</v>
      </c>
      <c r="B462" s="113" t="s">
        <v>447</v>
      </c>
      <c r="C462" s="84" t="s">
        <v>421</v>
      </c>
      <c r="D462" s="115" t="n">
        <v>203.83</v>
      </c>
      <c r="E462" s="109" t="n">
        <f aca="false">D462*20/100</f>
        <v>40.766</v>
      </c>
      <c r="F462" s="110" t="n">
        <f aca="false">D462+E462</f>
        <v>244.596</v>
      </c>
    </row>
    <row r="463" customFormat="false" ht="29.25" hidden="false" customHeight="true" outlineLevel="0" collapsed="false">
      <c r="A463" s="116" t="n">
        <v>2</v>
      </c>
      <c r="B463" s="113" t="s">
        <v>448</v>
      </c>
      <c r="C463" s="84" t="s">
        <v>421</v>
      </c>
      <c r="D463" s="115" t="n">
        <v>132.35</v>
      </c>
      <c r="E463" s="109" t="n">
        <f aca="false">D463*20/100</f>
        <v>26.47</v>
      </c>
      <c r="F463" s="110" t="n">
        <f aca="false">D463+E463</f>
        <v>158.82</v>
      </c>
    </row>
    <row r="464" customFormat="false" ht="45.75" hidden="false" customHeight="true" outlineLevel="0" collapsed="false">
      <c r="A464" s="107" t="n">
        <v>3</v>
      </c>
      <c r="B464" s="113" t="s">
        <v>449</v>
      </c>
      <c r="C464" s="84" t="s">
        <v>421</v>
      </c>
      <c r="D464" s="115" t="n">
        <v>259.72</v>
      </c>
      <c r="E464" s="109" t="n">
        <f aca="false">D464*20/100</f>
        <v>51.944</v>
      </c>
      <c r="F464" s="110" t="n">
        <f aca="false">D464+E464</f>
        <v>311.664</v>
      </c>
    </row>
    <row r="465" customFormat="false" ht="47.25" hidden="false" customHeight="true" outlineLevel="0" collapsed="false">
      <c r="A465" s="107" t="n">
        <v>4</v>
      </c>
      <c r="B465" s="113" t="s">
        <v>450</v>
      </c>
      <c r="C465" s="84" t="s">
        <v>421</v>
      </c>
      <c r="D465" s="23" t="n">
        <v>289.8</v>
      </c>
      <c r="E465" s="109" t="n">
        <f aca="false">D465*20/100</f>
        <v>57.96</v>
      </c>
      <c r="F465" s="110" t="n">
        <f aca="false">D465+E465</f>
        <v>347.76</v>
      </c>
    </row>
    <row r="466" customFormat="false" ht="45.75" hidden="false" customHeight="true" outlineLevel="0" collapsed="false">
      <c r="A466" s="107" t="n">
        <v>5</v>
      </c>
      <c r="B466" s="93" t="s">
        <v>451</v>
      </c>
      <c r="C466" s="84" t="s">
        <v>421</v>
      </c>
      <c r="D466" s="23" t="n">
        <v>310.67</v>
      </c>
      <c r="E466" s="109" t="n">
        <f aca="false">D466*20/100</f>
        <v>62.134</v>
      </c>
      <c r="F466" s="110" t="n">
        <f aca="false">D466+E466</f>
        <v>372.804</v>
      </c>
    </row>
    <row r="467" customFormat="false" ht="48" hidden="false" customHeight="true" outlineLevel="0" collapsed="false">
      <c r="A467" s="107" t="n">
        <v>6</v>
      </c>
      <c r="B467" s="93" t="s">
        <v>452</v>
      </c>
      <c r="C467" s="84" t="s">
        <v>421</v>
      </c>
      <c r="D467" s="23" t="n">
        <v>345.58</v>
      </c>
      <c r="E467" s="109" t="n">
        <f aca="false">D467*20/100</f>
        <v>69.116</v>
      </c>
      <c r="F467" s="110" t="n">
        <f aca="false">D467+E467</f>
        <v>414.696</v>
      </c>
    </row>
    <row r="468" customFormat="false" ht="47.25" hidden="false" customHeight="true" outlineLevel="0" collapsed="false">
      <c r="A468" s="107" t="n">
        <v>7</v>
      </c>
      <c r="B468" s="93" t="s">
        <v>453</v>
      </c>
      <c r="C468" s="84" t="s">
        <v>421</v>
      </c>
      <c r="D468" s="115" t="n">
        <v>324.85</v>
      </c>
      <c r="E468" s="109" t="n">
        <f aca="false">D468*20/100</f>
        <v>64.97</v>
      </c>
      <c r="F468" s="110" t="n">
        <f aca="false">D468+E468</f>
        <v>389.82</v>
      </c>
    </row>
    <row r="469" customFormat="false" ht="48" hidden="false" customHeight="true" outlineLevel="0" collapsed="false">
      <c r="A469" s="107" t="n">
        <v>8</v>
      </c>
      <c r="B469" s="93" t="s">
        <v>454</v>
      </c>
      <c r="C469" s="84" t="s">
        <v>421</v>
      </c>
      <c r="D469" s="23" t="n">
        <v>345.71</v>
      </c>
      <c r="E469" s="109" t="n">
        <f aca="false">D469*20/100</f>
        <v>69.142</v>
      </c>
      <c r="F469" s="110" t="n">
        <f aca="false">D469+E469</f>
        <v>414.852</v>
      </c>
    </row>
    <row r="470" customFormat="false" ht="45.75" hidden="false" customHeight="true" outlineLevel="0" collapsed="false">
      <c r="A470" s="107" t="n">
        <v>9</v>
      </c>
      <c r="B470" s="93" t="s">
        <v>455</v>
      </c>
      <c r="C470" s="84" t="s">
        <v>421</v>
      </c>
      <c r="D470" s="115" t="n">
        <v>380.64</v>
      </c>
      <c r="E470" s="109" t="n">
        <f aca="false">D470*20/100</f>
        <v>76.128</v>
      </c>
      <c r="F470" s="110" t="n">
        <f aca="false">D470+E470</f>
        <v>456.768</v>
      </c>
    </row>
    <row r="471" customFormat="false" ht="60" hidden="false" customHeight="true" outlineLevel="0" collapsed="false">
      <c r="A471" s="117" t="n">
        <v>10</v>
      </c>
      <c r="B471" s="113" t="s">
        <v>456</v>
      </c>
      <c r="C471" s="84" t="s">
        <v>421</v>
      </c>
      <c r="D471" s="118" t="n">
        <v>436.78</v>
      </c>
      <c r="E471" s="119" t="n">
        <f aca="false">D471*20/100</f>
        <v>87.356</v>
      </c>
      <c r="F471" s="120" t="n">
        <f aca="false">D471+E471</f>
        <v>524.136</v>
      </c>
    </row>
    <row r="472" customFormat="false" ht="44.25" hidden="false" customHeight="true" outlineLevel="0" collapsed="false">
      <c r="A472" s="107" t="n">
        <v>11</v>
      </c>
      <c r="B472" s="93" t="s">
        <v>457</v>
      </c>
      <c r="C472" s="84" t="s">
        <v>421</v>
      </c>
      <c r="D472" s="23" t="n">
        <v>457.61</v>
      </c>
      <c r="E472" s="109" t="n">
        <f aca="false">D472*20/100</f>
        <v>91.522</v>
      </c>
      <c r="F472" s="110" t="n">
        <f aca="false">D472+E472</f>
        <v>549.132</v>
      </c>
    </row>
    <row r="473" customFormat="false" ht="60.75" hidden="false" customHeight="true" outlineLevel="0" collapsed="false">
      <c r="A473" s="107" t="n">
        <v>12</v>
      </c>
      <c r="B473" s="93" t="s">
        <v>458</v>
      </c>
      <c r="C473" s="84" t="s">
        <v>421</v>
      </c>
      <c r="D473" s="115" t="n">
        <v>492.56</v>
      </c>
      <c r="E473" s="109" t="n">
        <f aca="false">D473*20/100</f>
        <v>98.512</v>
      </c>
      <c r="F473" s="110" t="n">
        <f aca="false">D473+E473</f>
        <v>591.072</v>
      </c>
    </row>
    <row r="474" customFormat="false" ht="60" hidden="false" customHeight="true" outlineLevel="0" collapsed="false">
      <c r="A474" s="107" t="n">
        <v>13</v>
      </c>
      <c r="B474" s="93" t="s">
        <v>459</v>
      </c>
      <c r="C474" s="84" t="s">
        <v>421</v>
      </c>
      <c r="D474" s="115" t="n">
        <v>471.83</v>
      </c>
      <c r="E474" s="109" t="n">
        <f aca="false">D474*20/100</f>
        <v>94.366</v>
      </c>
      <c r="F474" s="110" t="n">
        <f aca="false">D474+E474</f>
        <v>566.196</v>
      </c>
    </row>
    <row r="475" customFormat="false" ht="59.25" hidden="false" customHeight="true" outlineLevel="0" collapsed="false">
      <c r="A475" s="107" t="n">
        <v>14</v>
      </c>
      <c r="B475" s="93" t="s">
        <v>460</v>
      </c>
      <c r="C475" s="84" t="s">
        <v>421</v>
      </c>
      <c r="D475" s="23" t="n">
        <v>492.72</v>
      </c>
      <c r="E475" s="109" t="n">
        <f aca="false">D475*20/100</f>
        <v>98.544</v>
      </c>
      <c r="F475" s="110" t="n">
        <f aca="false">D475+E475</f>
        <v>591.264</v>
      </c>
    </row>
    <row r="476" customFormat="false" ht="60" hidden="false" customHeight="true" outlineLevel="0" collapsed="false">
      <c r="A476" s="107" t="n">
        <v>15</v>
      </c>
      <c r="B476" s="93" t="s">
        <v>461</v>
      </c>
      <c r="C476" s="84" t="s">
        <v>421</v>
      </c>
      <c r="D476" s="115" t="n">
        <v>527.63</v>
      </c>
      <c r="E476" s="109" t="n">
        <f aca="false">D476*20/100</f>
        <v>105.526</v>
      </c>
      <c r="F476" s="110" t="n">
        <f aca="false">D476+E476</f>
        <v>633.156</v>
      </c>
    </row>
    <row r="477" customFormat="false" ht="30.75" hidden="false" customHeight="true" outlineLevel="0" collapsed="false">
      <c r="A477" s="112" t="s">
        <v>462</v>
      </c>
      <c r="B477" s="112"/>
      <c r="C477" s="112"/>
      <c r="D477" s="112"/>
      <c r="E477" s="112"/>
      <c r="F477" s="112"/>
    </row>
    <row r="478" customFormat="false" ht="31.5" hidden="false" customHeight="true" outlineLevel="0" collapsed="false">
      <c r="A478" s="107" t="n">
        <v>1</v>
      </c>
      <c r="B478" s="108" t="s">
        <v>463</v>
      </c>
      <c r="C478" s="84" t="s">
        <v>421</v>
      </c>
      <c r="D478" s="72" t="n">
        <v>240.47</v>
      </c>
      <c r="E478" s="109" t="n">
        <f aca="false">D478*20/100</f>
        <v>48.094</v>
      </c>
      <c r="F478" s="110" t="n">
        <f aca="false">D478+E478</f>
        <v>288.564</v>
      </c>
    </row>
    <row r="479" customFormat="false" ht="45.75" hidden="false" customHeight="true" outlineLevel="0" collapsed="false">
      <c r="A479" s="107" t="n">
        <v>2</v>
      </c>
      <c r="B479" s="108" t="s">
        <v>464</v>
      </c>
      <c r="C479" s="84" t="s">
        <v>421</v>
      </c>
      <c r="D479" s="111" t="n">
        <v>205.62</v>
      </c>
      <c r="E479" s="109" t="n">
        <f aca="false">D479*20/100</f>
        <v>41.124</v>
      </c>
      <c r="F479" s="110" t="n">
        <f aca="false">D479+E479</f>
        <v>246.744</v>
      </c>
    </row>
    <row r="480" customFormat="false" ht="44.25" hidden="false" customHeight="true" outlineLevel="0" collapsed="false">
      <c r="A480" s="107" t="n">
        <v>3</v>
      </c>
      <c r="B480" s="108" t="s">
        <v>465</v>
      </c>
      <c r="C480" s="84" t="s">
        <v>421</v>
      </c>
      <c r="D480" s="111" t="n">
        <v>208.5</v>
      </c>
      <c r="E480" s="109" t="n">
        <f aca="false">D480*20/100</f>
        <v>41.7</v>
      </c>
      <c r="F480" s="110" t="n">
        <f aca="false">D480+E480</f>
        <v>250.2</v>
      </c>
    </row>
    <row r="481" customFormat="false" ht="30" hidden="false" customHeight="true" outlineLevel="0" collapsed="false">
      <c r="A481" s="107" t="n">
        <v>4</v>
      </c>
      <c r="B481" s="108" t="s">
        <v>466</v>
      </c>
      <c r="C481" s="84" t="s">
        <v>421</v>
      </c>
      <c r="D481" s="111" t="n">
        <v>166.88</v>
      </c>
      <c r="E481" s="109" t="n">
        <f aca="false">D481*20/100</f>
        <v>33.376</v>
      </c>
      <c r="F481" s="110" t="n">
        <f aca="false">D481+E481</f>
        <v>200.256</v>
      </c>
    </row>
    <row r="482" customFormat="false" ht="45.75" hidden="false" customHeight="true" outlineLevel="0" collapsed="false">
      <c r="A482" s="107" t="n">
        <v>5</v>
      </c>
      <c r="B482" s="108" t="s">
        <v>467</v>
      </c>
      <c r="C482" s="84" t="s">
        <v>421</v>
      </c>
      <c r="D482" s="111" t="n">
        <v>166.83</v>
      </c>
      <c r="E482" s="109" t="n">
        <f aca="false">D482*20/100</f>
        <v>33.366</v>
      </c>
      <c r="F482" s="110" t="n">
        <f aca="false">D482+E482</f>
        <v>200.196</v>
      </c>
    </row>
    <row r="483" customFormat="false" ht="29.25" hidden="false" customHeight="true" outlineLevel="0" collapsed="false">
      <c r="A483" s="107" t="n">
        <v>6</v>
      </c>
      <c r="B483" s="108" t="s">
        <v>468</v>
      </c>
      <c r="C483" s="84" t="s">
        <v>421</v>
      </c>
      <c r="D483" s="72" t="n">
        <v>168.48</v>
      </c>
      <c r="E483" s="109" t="n">
        <f aca="false">D483*20/100</f>
        <v>33.696</v>
      </c>
      <c r="F483" s="110" t="n">
        <f aca="false">D483+E483</f>
        <v>202.176</v>
      </c>
    </row>
    <row r="484" customFormat="false" ht="45.75" hidden="false" customHeight="true" outlineLevel="0" collapsed="false">
      <c r="A484" s="107" t="n">
        <v>7</v>
      </c>
      <c r="B484" s="108" t="s">
        <v>469</v>
      </c>
      <c r="C484" s="84" t="s">
        <v>421</v>
      </c>
      <c r="D484" s="72" t="n">
        <v>352.6</v>
      </c>
      <c r="E484" s="109" t="n">
        <f aca="false">D484*20/100</f>
        <v>70.52</v>
      </c>
      <c r="F484" s="110" t="n">
        <f aca="false">D484+E484</f>
        <v>423.12</v>
      </c>
    </row>
    <row r="485" customFormat="false" ht="45.75" hidden="false" customHeight="true" outlineLevel="0" collapsed="false">
      <c r="A485" s="107" t="n">
        <v>8</v>
      </c>
      <c r="B485" s="66" t="s">
        <v>470</v>
      </c>
      <c r="C485" s="84" t="s">
        <v>421</v>
      </c>
      <c r="D485" s="72" t="n">
        <v>355.48</v>
      </c>
      <c r="E485" s="109" t="n">
        <f aca="false">D485*20/100</f>
        <v>71.096</v>
      </c>
      <c r="F485" s="110" t="n">
        <f aca="false">D485+E485</f>
        <v>426.576</v>
      </c>
    </row>
    <row r="486" customFormat="false" ht="43.5" hidden="false" customHeight="true" outlineLevel="0" collapsed="false">
      <c r="A486" s="107" t="n">
        <v>9</v>
      </c>
      <c r="B486" s="66" t="s">
        <v>471</v>
      </c>
      <c r="C486" s="84" t="s">
        <v>421</v>
      </c>
      <c r="D486" s="111" t="n">
        <v>313.88</v>
      </c>
      <c r="E486" s="109" t="n">
        <f aca="false">D486*20/100</f>
        <v>62.776</v>
      </c>
      <c r="F486" s="110" t="n">
        <f aca="false">D486+E486</f>
        <v>376.656</v>
      </c>
    </row>
    <row r="487" customFormat="false" ht="44.25" hidden="false" customHeight="true" outlineLevel="0" collapsed="false">
      <c r="A487" s="107" t="n">
        <v>10</v>
      </c>
      <c r="B487" s="66" t="s">
        <v>472</v>
      </c>
      <c r="C487" s="84" t="s">
        <v>421</v>
      </c>
      <c r="D487" s="72" t="n">
        <v>313.83</v>
      </c>
      <c r="E487" s="109" t="n">
        <f aca="false">D487*20/100</f>
        <v>62.766</v>
      </c>
      <c r="F487" s="110" t="n">
        <f aca="false">D487+E487</f>
        <v>376.596</v>
      </c>
    </row>
    <row r="488" customFormat="false" ht="45" hidden="false" customHeight="true" outlineLevel="0" collapsed="false">
      <c r="A488" s="107" t="n">
        <v>11</v>
      </c>
      <c r="B488" s="66" t="s">
        <v>473</v>
      </c>
      <c r="C488" s="84" t="s">
        <v>421</v>
      </c>
      <c r="D488" s="111" t="n">
        <v>315.48</v>
      </c>
      <c r="E488" s="109" t="n">
        <f aca="false">D488*20/100</f>
        <v>63.096</v>
      </c>
      <c r="F488" s="110" t="n">
        <f aca="false">D488+E488</f>
        <v>378.576</v>
      </c>
    </row>
    <row r="489" customFormat="false" ht="30.75" hidden="false" customHeight="true" outlineLevel="0" collapsed="false">
      <c r="A489" s="107" t="n">
        <v>12</v>
      </c>
      <c r="B489" s="121" t="s">
        <v>474</v>
      </c>
      <c r="C489" s="84" t="s">
        <v>421</v>
      </c>
      <c r="D489" s="30" t="n">
        <v>184.61</v>
      </c>
      <c r="E489" s="118" t="n">
        <f aca="false">D489*20/100</f>
        <v>36.922</v>
      </c>
      <c r="F489" s="122" t="n">
        <f aca="false">D489+E489</f>
        <v>221.532</v>
      </c>
    </row>
    <row r="490" customFormat="false" ht="30.75" hidden="false" customHeight="true" outlineLevel="0" collapsed="false">
      <c r="A490" s="107" t="n">
        <v>13</v>
      </c>
      <c r="B490" s="89" t="s">
        <v>475</v>
      </c>
      <c r="C490" s="84" t="s">
        <v>421</v>
      </c>
      <c r="D490" s="118" t="n">
        <v>113.12</v>
      </c>
      <c r="E490" s="118" t="n">
        <f aca="false">D490*20/100</f>
        <v>22.624</v>
      </c>
      <c r="F490" s="122" t="n">
        <f aca="false">D490+E490</f>
        <v>135.744</v>
      </c>
    </row>
    <row r="491" customFormat="false" ht="17.25" hidden="false" customHeight="true" outlineLevel="0" collapsed="false">
      <c r="A491" s="107" t="n">
        <v>14</v>
      </c>
      <c r="B491" s="89" t="s">
        <v>476</v>
      </c>
      <c r="C491" s="84" t="s">
        <v>421</v>
      </c>
      <c r="D491" s="118" t="n">
        <v>111.83</v>
      </c>
      <c r="E491" s="118" t="n">
        <f aca="false">D491*20/100</f>
        <v>22.366</v>
      </c>
      <c r="F491" s="122" t="n">
        <f aca="false">D491+E491</f>
        <v>134.196</v>
      </c>
    </row>
    <row r="492" customFormat="false" ht="18.75" hidden="false" customHeight="true" outlineLevel="0" collapsed="false">
      <c r="A492" s="107" t="n">
        <v>15</v>
      </c>
      <c r="B492" s="89" t="s">
        <v>477</v>
      </c>
      <c r="C492" s="84" t="s">
        <v>421</v>
      </c>
      <c r="D492" s="118" t="n">
        <v>111.68</v>
      </c>
      <c r="E492" s="118" t="n">
        <f aca="false">D492*20/100</f>
        <v>22.336</v>
      </c>
      <c r="F492" s="122" t="n">
        <f aca="false">D492+E492</f>
        <v>134.016</v>
      </c>
    </row>
    <row r="493" customFormat="false" ht="24" hidden="false" customHeight="true" outlineLevel="0" collapsed="false">
      <c r="A493" s="114" t="s">
        <v>478</v>
      </c>
      <c r="B493" s="114"/>
      <c r="C493" s="114"/>
      <c r="D493" s="114"/>
      <c r="E493" s="114"/>
      <c r="F493" s="114"/>
    </row>
    <row r="494" customFormat="false" ht="30.75" hidden="false" customHeight="true" outlineLevel="0" collapsed="false">
      <c r="A494" s="107" t="n">
        <v>1</v>
      </c>
      <c r="B494" s="25" t="s">
        <v>479</v>
      </c>
      <c r="C494" s="84" t="s">
        <v>421</v>
      </c>
      <c r="D494" s="23" t="n">
        <v>205.32</v>
      </c>
      <c r="E494" s="109" t="n">
        <f aca="false">D494*20/100</f>
        <v>41.064</v>
      </c>
      <c r="F494" s="110" t="n">
        <f aca="false">D494+E494</f>
        <v>246.384</v>
      </c>
    </row>
    <row r="495" customFormat="false" ht="30.75" hidden="false" customHeight="true" outlineLevel="0" collapsed="false">
      <c r="A495" s="107" t="n">
        <v>2</v>
      </c>
      <c r="B495" s="25" t="s">
        <v>480</v>
      </c>
      <c r="C495" s="84" t="s">
        <v>421</v>
      </c>
      <c r="D495" s="115" t="n">
        <v>236.69</v>
      </c>
      <c r="E495" s="109" t="n">
        <f aca="false">D495*20/100</f>
        <v>47.338</v>
      </c>
      <c r="F495" s="110" t="n">
        <f aca="false">D495+E495</f>
        <v>284.028</v>
      </c>
    </row>
    <row r="496" customFormat="false" ht="30.75" hidden="false" customHeight="true" outlineLevel="0" collapsed="false">
      <c r="A496" s="107" t="n">
        <v>3</v>
      </c>
      <c r="B496" s="25" t="s">
        <v>481</v>
      </c>
      <c r="C496" s="84" t="s">
        <v>421</v>
      </c>
      <c r="D496" s="23" t="n">
        <v>271.72</v>
      </c>
      <c r="E496" s="109" t="n">
        <f aca="false">D496*20/100</f>
        <v>54.344</v>
      </c>
      <c r="F496" s="110" t="n">
        <f aca="false">D496+E496</f>
        <v>326.064</v>
      </c>
    </row>
    <row r="497" customFormat="false" ht="30.75" hidden="false" customHeight="true" outlineLevel="0" collapsed="false">
      <c r="A497" s="107" t="n">
        <v>4</v>
      </c>
      <c r="B497" s="25" t="s">
        <v>482</v>
      </c>
      <c r="C497" s="84" t="s">
        <v>421</v>
      </c>
      <c r="D497" s="23" t="n">
        <v>257.55</v>
      </c>
      <c r="E497" s="109" t="n">
        <f aca="false">D497*20/100</f>
        <v>51.51</v>
      </c>
      <c r="F497" s="110" t="n">
        <f aca="false">D497+E497</f>
        <v>309.06</v>
      </c>
    </row>
    <row r="498" customFormat="false" ht="30.75" hidden="false" customHeight="true" outlineLevel="0" collapsed="false">
      <c r="A498" s="107" t="n">
        <v>5</v>
      </c>
      <c r="B498" s="25" t="s">
        <v>483</v>
      </c>
      <c r="C498" s="84" t="s">
        <v>421</v>
      </c>
      <c r="D498" s="115" t="n">
        <v>292.61</v>
      </c>
      <c r="E498" s="109" t="n">
        <f aca="false">D498*20/100</f>
        <v>58.522</v>
      </c>
      <c r="F498" s="110" t="n">
        <f aca="false">D498+E498</f>
        <v>351.132</v>
      </c>
    </row>
    <row r="499" customFormat="false" ht="30.75" hidden="false" customHeight="true" outlineLevel="0" collapsed="false">
      <c r="A499" s="107" t="n">
        <v>6</v>
      </c>
      <c r="B499" s="25" t="s">
        <v>484</v>
      </c>
      <c r="C499" s="84" t="s">
        <v>421</v>
      </c>
      <c r="D499" s="115" t="n">
        <v>292.48</v>
      </c>
      <c r="E499" s="109" t="n">
        <f aca="false">D499*20/100</f>
        <v>58.496</v>
      </c>
      <c r="F499" s="110" t="n">
        <f aca="false">D499+E499</f>
        <v>350.976</v>
      </c>
    </row>
    <row r="500" customFormat="false" ht="30.75" hidden="false" customHeight="true" outlineLevel="0" collapsed="false">
      <c r="A500" s="107" t="n">
        <v>7</v>
      </c>
      <c r="B500" s="25" t="s">
        <v>485</v>
      </c>
      <c r="C500" s="84" t="s">
        <v>421</v>
      </c>
      <c r="D500" s="23" t="n">
        <v>327.52</v>
      </c>
      <c r="E500" s="109" t="n">
        <f aca="false">D500*20/100</f>
        <v>65.504</v>
      </c>
      <c r="F500" s="110" t="n">
        <f aca="false">D500+E500</f>
        <v>393.024</v>
      </c>
    </row>
    <row r="501" customFormat="false" ht="43.5" hidden="false" customHeight="true" outlineLevel="0" collapsed="false">
      <c r="A501" s="107" t="n">
        <v>8</v>
      </c>
      <c r="B501" s="18" t="s">
        <v>486</v>
      </c>
      <c r="C501" s="84" t="s">
        <v>421</v>
      </c>
      <c r="D501" s="23" t="n">
        <v>327.65</v>
      </c>
      <c r="E501" s="109" t="n">
        <f aca="false">D501*20/100</f>
        <v>65.53</v>
      </c>
      <c r="F501" s="110" t="n">
        <f aca="false">D501+E501</f>
        <v>393.18</v>
      </c>
    </row>
    <row r="502" customFormat="false" ht="45" hidden="false" customHeight="true" outlineLevel="0" collapsed="false">
      <c r="A502" s="107" t="n">
        <v>9</v>
      </c>
      <c r="B502" s="25" t="s">
        <v>487</v>
      </c>
      <c r="C502" s="84" t="s">
        <v>421</v>
      </c>
      <c r="D502" s="115" t="n">
        <v>362.7</v>
      </c>
      <c r="E502" s="109" t="n">
        <f aca="false">D502*20/100</f>
        <v>72.54</v>
      </c>
      <c r="F502" s="110" t="n">
        <f aca="false">D502+E502</f>
        <v>435.24</v>
      </c>
    </row>
    <row r="503" customFormat="false" ht="46.5" hidden="false" customHeight="true" outlineLevel="0" collapsed="false">
      <c r="A503" s="107" t="n">
        <v>10</v>
      </c>
      <c r="B503" s="25" t="s">
        <v>488</v>
      </c>
      <c r="C503" s="84" t="s">
        <v>421</v>
      </c>
      <c r="D503" s="23" t="n">
        <v>348.53</v>
      </c>
      <c r="E503" s="109" t="n">
        <f aca="false">D503*20/100</f>
        <v>69.706</v>
      </c>
      <c r="F503" s="110" t="n">
        <f aca="false">D503+E503</f>
        <v>418.236</v>
      </c>
    </row>
    <row r="504" customFormat="false" ht="43.5" hidden="false" customHeight="true" outlineLevel="0" collapsed="false">
      <c r="A504" s="107" t="n">
        <v>11</v>
      </c>
      <c r="B504" s="25" t="s">
        <v>489</v>
      </c>
      <c r="C504" s="84" t="s">
        <v>421</v>
      </c>
      <c r="D504" s="23" t="n">
        <v>383.57</v>
      </c>
      <c r="E504" s="109" t="n">
        <f aca="false">D504*20/100</f>
        <v>76.714</v>
      </c>
      <c r="F504" s="110" t="n">
        <f aca="false">D504+E504</f>
        <v>460.284</v>
      </c>
    </row>
    <row r="505" customFormat="false" ht="45" hidden="false" customHeight="true" outlineLevel="0" collapsed="false">
      <c r="A505" s="107" t="n">
        <v>12</v>
      </c>
      <c r="B505" s="25" t="s">
        <v>490</v>
      </c>
      <c r="C505" s="84" t="s">
        <v>421</v>
      </c>
      <c r="D505" s="23" t="n">
        <v>383.44</v>
      </c>
      <c r="E505" s="109" t="n">
        <f aca="false">D505*20/100</f>
        <v>76.688</v>
      </c>
      <c r="F505" s="110" t="n">
        <f aca="false">D505+E505</f>
        <v>460.128</v>
      </c>
    </row>
    <row r="506" customFormat="false" ht="45" hidden="false" customHeight="true" outlineLevel="0" collapsed="false">
      <c r="A506" s="107" t="n">
        <v>13</v>
      </c>
      <c r="B506" s="25" t="s">
        <v>491</v>
      </c>
      <c r="C506" s="84" t="s">
        <v>421</v>
      </c>
      <c r="D506" s="23" t="n">
        <v>418.47</v>
      </c>
      <c r="E506" s="109" t="n">
        <f aca="false">D506*20/100</f>
        <v>83.694</v>
      </c>
      <c r="F506" s="110" t="n">
        <f aca="false">D506+E506</f>
        <v>502.164</v>
      </c>
    </row>
    <row r="507" customFormat="false" ht="30.75" hidden="false" customHeight="true" outlineLevel="0" collapsed="false">
      <c r="A507" s="114" t="s">
        <v>492</v>
      </c>
      <c r="B507" s="114"/>
      <c r="C507" s="114"/>
      <c r="D507" s="114"/>
      <c r="E507" s="114"/>
      <c r="F507" s="114"/>
    </row>
    <row r="508" customFormat="false" ht="30.75" hidden="false" customHeight="true" outlineLevel="0" collapsed="false">
      <c r="A508" s="107" t="n">
        <v>1</v>
      </c>
      <c r="B508" s="121" t="s">
        <v>479</v>
      </c>
      <c r="C508" s="84" t="s">
        <v>421</v>
      </c>
      <c r="D508" s="118" t="n">
        <v>187.25</v>
      </c>
      <c r="E508" s="109" t="n">
        <f aca="false">D508*20/100</f>
        <v>37.45</v>
      </c>
      <c r="F508" s="110" t="n">
        <f aca="false">D508+E508</f>
        <v>224.7</v>
      </c>
    </row>
    <row r="509" customFormat="false" ht="30.75" hidden="false" customHeight="true" outlineLevel="0" collapsed="false">
      <c r="A509" s="107" t="n">
        <v>2</v>
      </c>
      <c r="B509" s="121" t="s">
        <v>493</v>
      </c>
      <c r="C509" s="84" t="s">
        <v>421</v>
      </c>
      <c r="D509" s="118" t="n">
        <v>114.93</v>
      </c>
      <c r="E509" s="109" t="n">
        <f aca="false">D509*20/100</f>
        <v>22.986</v>
      </c>
      <c r="F509" s="110" t="n">
        <f aca="false">D509+E509</f>
        <v>137.916</v>
      </c>
    </row>
    <row r="510" customFormat="false" ht="30.75" hidden="false" customHeight="true" outlineLevel="0" collapsed="false">
      <c r="A510" s="107" t="n">
        <v>3</v>
      </c>
      <c r="B510" s="69" t="s">
        <v>494</v>
      </c>
      <c r="C510" s="84" t="s">
        <v>421</v>
      </c>
      <c r="D510" s="23" t="n">
        <v>114.89</v>
      </c>
      <c r="E510" s="109" t="n">
        <f aca="false">D510*20/100</f>
        <v>22.978</v>
      </c>
      <c r="F510" s="110" t="n">
        <f aca="false">D510+E510</f>
        <v>137.868</v>
      </c>
    </row>
    <row r="511" customFormat="false" ht="30.75" hidden="false" customHeight="true" outlineLevel="0" collapsed="false">
      <c r="A511" s="107" t="n">
        <v>4</v>
      </c>
      <c r="B511" s="69" t="s">
        <v>495</v>
      </c>
      <c r="C511" s="84" t="s">
        <v>421</v>
      </c>
      <c r="D511" s="23" t="n">
        <v>116.44</v>
      </c>
      <c r="E511" s="109" t="n">
        <f aca="false">D511*20/100</f>
        <v>23.288</v>
      </c>
      <c r="F511" s="110" t="n">
        <f aca="false">D511+E511</f>
        <v>139.728</v>
      </c>
    </row>
    <row r="512" customFormat="false" ht="30.75" hidden="false" customHeight="true" outlineLevel="0" collapsed="false">
      <c r="A512" s="107" t="n">
        <v>5</v>
      </c>
      <c r="B512" s="69" t="s">
        <v>496</v>
      </c>
      <c r="C512" s="84" t="s">
        <v>421</v>
      </c>
      <c r="D512" s="23" t="n">
        <v>153.69</v>
      </c>
      <c r="E512" s="109" t="n">
        <f aca="false">D512*20/100</f>
        <v>30.738</v>
      </c>
      <c r="F512" s="110" t="n">
        <f aca="false">D512+E512</f>
        <v>184.428</v>
      </c>
    </row>
    <row r="513" customFormat="false" ht="30.75" hidden="false" customHeight="true" outlineLevel="0" collapsed="false">
      <c r="A513" s="107" t="n">
        <v>6</v>
      </c>
      <c r="B513" s="69" t="s">
        <v>497</v>
      </c>
      <c r="C513" s="84" t="s">
        <v>421</v>
      </c>
      <c r="D513" s="23" t="n">
        <v>156.54</v>
      </c>
      <c r="E513" s="109" t="n">
        <f aca="false">D513*20/100</f>
        <v>31.308</v>
      </c>
      <c r="F513" s="110" t="n">
        <f aca="false">D513+E513</f>
        <v>187.848</v>
      </c>
    </row>
    <row r="514" customFormat="false" ht="45.75" hidden="false" customHeight="true" outlineLevel="0" collapsed="false">
      <c r="A514" s="107" t="n">
        <v>7</v>
      </c>
      <c r="B514" s="25" t="s">
        <v>498</v>
      </c>
      <c r="C514" s="84" t="s">
        <v>421</v>
      </c>
      <c r="D514" s="23" t="n">
        <v>281.03</v>
      </c>
      <c r="E514" s="109" t="n">
        <f aca="false">D514*20/100</f>
        <v>56.206</v>
      </c>
      <c r="F514" s="110" t="n">
        <f aca="false">D514+E514</f>
        <v>337.236</v>
      </c>
    </row>
    <row r="515" customFormat="false" ht="45.75" hidden="false" customHeight="true" outlineLevel="0" collapsed="false">
      <c r="A515" s="107" t="n">
        <v>8</v>
      </c>
      <c r="B515" s="25" t="s">
        <v>499</v>
      </c>
      <c r="C515" s="84" t="s">
        <v>421</v>
      </c>
      <c r="D515" s="23" t="n">
        <v>283.9</v>
      </c>
      <c r="E515" s="109" t="n">
        <f aca="false">D515*20/100</f>
        <v>56.78</v>
      </c>
      <c r="F515" s="110" t="n">
        <f aca="false">D515+E515</f>
        <v>340.68</v>
      </c>
    </row>
    <row r="516" customFormat="false" ht="30.75" hidden="false" customHeight="true" outlineLevel="0" collapsed="false">
      <c r="A516" s="107" t="n">
        <v>9</v>
      </c>
      <c r="B516" s="25" t="s">
        <v>500</v>
      </c>
      <c r="C516" s="84" t="s">
        <v>421</v>
      </c>
      <c r="D516" s="23" t="n">
        <v>242.29</v>
      </c>
      <c r="E516" s="109" t="n">
        <f aca="false">D516*20/100</f>
        <v>48.458</v>
      </c>
      <c r="F516" s="110" t="n">
        <f aca="false">D516+E516</f>
        <v>290.748</v>
      </c>
    </row>
    <row r="517" customFormat="false" ht="30.75" hidden="false" customHeight="true" outlineLevel="0" collapsed="false">
      <c r="A517" s="107" t="n">
        <v>10</v>
      </c>
      <c r="B517" s="25" t="s">
        <v>501</v>
      </c>
      <c r="C517" s="84" t="s">
        <v>421</v>
      </c>
      <c r="D517" s="23" t="n">
        <v>242.25</v>
      </c>
      <c r="E517" s="109" t="n">
        <f aca="false">D517*20/100</f>
        <v>48.45</v>
      </c>
      <c r="F517" s="110" t="n">
        <f aca="false">D517+E517</f>
        <v>290.7</v>
      </c>
    </row>
    <row r="518" customFormat="false" ht="30.75" hidden="false" customHeight="true" outlineLevel="0" collapsed="false">
      <c r="A518" s="107" t="n">
        <v>11</v>
      </c>
      <c r="B518" s="25" t="s">
        <v>502</v>
      </c>
      <c r="C518" s="84" t="s">
        <v>421</v>
      </c>
      <c r="D518" s="23" t="n">
        <v>243.79</v>
      </c>
      <c r="E518" s="109" t="n">
        <f aca="false">D518*20/100</f>
        <v>48.758</v>
      </c>
      <c r="F518" s="110" t="n">
        <f aca="false">D518+E518</f>
        <v>292.548</v>
      </c>
    </row>
    <row r="519" customFormat="false" ht="30.75" hidden="false" customHeight="true" outlineLevel="0" collapsed="false">
      <c r="A519" s="123" t="s">
        <v>503</v>
      </c>
      <c r="B519" s="123"/>
      <c r="C519" s="123"/>
      <c r="D519" s="123"/>
      <c r="E519" s="123"/>
      <c r="F519" s="123"/>
    </row>
    <row r="520" customFormat="false" ht="21.75" hidden="false" customHeight="true" outlineLevel="0" collapsed="false">
      <c r="A520" s="107" t="n">
        <v>1</v>
      </c>
      <c r="B520" s="124" t="s">
        <v>504</v>
      </c>
      <c r="C520" s="84" t="s">
        <v>421</v>
      </c>
      <c r="D520" s="115" t="n">
        <v>193.75</v>
      </c>
      <c r="E520" s="109" t="n">
        <f aca="false">D520*20/100</f>
        <v>38.75</v>
      </c>
      <c r="F520" s="110" t="n">
        <f aca="false">D520+E520</f>
        <v>232.5</v>
      </c>
    </row>
    <row r="521" customFormat="false" ht="30.75" hidden="false" customHeight="true" outlineLevel="0" collapsed="false">
      <c r="A521" s="107" t="n">
        <v>2</v>
      </c>
      <c r="B521" s="89" t="s">
        <v>505</v>
      </c>
      <c r="C521" s="84" t="s">
        <v>421</v>
      </c>
      <c r="D521" s="23" t="n">
        <v>212.1</v>
      </c>
      <c r="E521" s="109" t="n">
        <f aca="false">D521*20/100</f>
        <v>42.42</v>
      </c>
      <c r="F521" s="110" t="n">
        <f aca="false">D521+E521</f>
        <v>254.52</v>
      </c>
    </row>
    <row r="522" customFormat="false" ht="30.75" hidden="false" customHeight="true" outlineLevel="0" collapsed="false">
      <c r="A522" s="107" t="n">
        <v>3</v>
      </c>
      <c r="B522" s="121" t="s">
        <v>506</v>
      </c>
      <c r="C522" s="84" t="s">
        <v>421</v>
      </c>
      <c r="D522" s="23" t="n">
        <v>328.07</v>
      </c>
      <c r="E522" s="109" t="n">
        <f aca="false">D522*20/100</f>
        <v>65.614</v>
      </c>
      <c r="F522" s="110" t="n">
        <f aca="false">D522+E522</f>
        <v>393.684</v>
      </c>
    </row>
    <row r="523" customFormat="false" ht="45.75" hidden="false" customHeight="true" outlineLevel="0" collapsed="false">
      <c r="A523" s="107" t="n">
        <v>4</v>
      </c>
      <c r="B523" s="113" t="s">
        <v>507</v>
      </c>
      <c r="C523" s="84" t="s">
        <v>421</v>
      </c>
      <c r="D523" s="115" t="n">
        <v>294.08</v>
      </c>
      <c r="E523" s="109" t="n">
        <f aca="false">D523*20/100</f>
        <v>58.816</v>
      </c>
      <c r="F523" s="110" t="n">
        <f aca="false">D523+E523</f>
        <v>352.896</v>
      </c>
    </row>
    <row r="524" customFormat="false" ht="44.25" hidden="false" customHeight="true" outlineLevel="0" collapsed="false">
      <c r="A524" s="107" t="n">
        <v>5</v>
      </c>
      <c r="B524" s="93" t="s">
        <v>508</v>
      </c>
      <c r="C524" s="84" t="s">
        <v>421</v>
      </c>
      <c r="D524" s="115" t="n">
        <v>286.6</v>
      </c>
      <c r="E524" s="109" t="n">
        <f aca="false">D524*20/100</f>
        <v>57.32</v>
      </c>
      <c r="F524" s="110" t="n">
        <f aca="false">D524+E524</f>
        <v>343.92</v>
      </c>
    </row>
    <row r="525" customFormat="false" ht="75.75" hidden="false" customHeight="true" outlineLevel="0" collapsed="false">
      <c r="A525" s="107" t="n">
        <v>6</v>
      </c>
      <c r="B525" s="85" t="s">
        <v>509</v>
      </c>
      <c r="C525" s="84" t="s">
        <v>421</v>
      </c>
      <c r="D525" s="115" t="n">
        <v>458.08</v>
      </c>
      <c r="E525" s="109" t="n">
        <f aca="false">D525*20/100</f>
        <v>91.616</v>
      </c>
      <c r="F525" s="110" t="n">
        <f aca="false">D525+E525</f>
        <v>549.696</v>
      </c>
    </row>
    <row r="526" customFormat="false" ht="72.75" hidden="false" customHeight="true" outlineLevel="0" collapsed="false">
      <c r="A526" s="107" t="n">
        <v>7</v>
      </c>
      <c r="B526" s="85" t="s">
        <v>510</v>
      </c>
      <c r="C526" s="84" t="s">
        <v>421</v>
      </c>
      <c r="D526" s="115" t="n">
        <v>472</v>
      </c>
      <c r="E526" s="109" t="n">
        <f aca="false">D526*20/100</f>
        <v>94.4</v>
      </c>
      <c r="F526" s="110" t="n">
        <f aca="false">D526+E526</f>
        <v>566.4</v>
      </c>
    </row>
    <row r="527" customFormat="false" ht="72" hidden="false" customHeight="true" outlineLevel="0" collapsed="false">
      <c r="A527" s="107" t="n">
        <v>8</v>
      </c>
      <c r="B527" s="85" t="s">
        <v>511</v>
      </c>
      <c r="C527" s="84" t="s">
        <v>421</v>
      </c>
      <c r="D527" s="23" t="n">
        <v>495.27</v>
      </c>
      <c r="E527" s="109" t="n">
        <f aca="false">D527*20/100</f>
        <v>99.054</v>
      </c>
      <c r="F527" s="110" t="n">
        <f aca="false">D527+E527</f>
        <v>594.324</v>
      </c>
    </row>
    <row r="528" customFormat="false" ht="75" hidden="false" customHeight="true" outlineLevel="0" collapsed="false">
      <c r="A528" s="107" t="n">
        <v>9</v>
      </c>
      <c r="B528" s="93" t="s">
        <v>512</v>
      </c>
      <c r="C528" s="84" t="s">
        <v>421</v>
      </c>
      <c r="D528" s="115" t="n">
        <v>458.45</v>
      </c>
      <c r="E528" s="109" t="n">
        <f aca="false">D528*20/100</f>
        <v>91.69</v>
      </c>
      <c r="F528" s="110" t="n">
        <f aca="false">D528+E528</f>
        <v>550.14</v>
      </c>
    </row>
    <row r="529" customFormat="false" ht="73.5" hidden="false" customHeight="true" outlineLevel="0" collapsed="false">
      <c r="A529" s="107" t="n">
        <v>10</v>
      </c>
      <c r="B529" s="93" t="s">
        <v>513</v>
      </c>
      <c r="C529" s="84" t="s">
        <v>421</v>
      </c>
      <c r="D529" s="23" t="n">
        <v>472.37</v>
      </c>
      <c r="E529" s="109" t="n">
        <f aca="false">D529*20/100</f>
        <v>94.474</v>
      </c>
      <c r="F529" s="110" t="n">
        <f aca="false">D529+E529</f>
        <v>566.844</v>
      </c>
    </row>
    <row r="530" customFormat="false" ht="75" hidden="false" customHeight="true" outlineLevel="0" collapsed="false">
      <c r="A530" s="107" t="n">
        <v>11</v>
      </c>
      <c r="B530" s="85" t="s">
        <v>514</v>
      </c>
      <c r="C530" s="84" t="s">
        <v>421</v>
      </c>
      <c r="D530" s="23" t="n">
        <v>495.64</v>
      </c>
      <c r="E530" s="109" t="n">
        <f aca="false">D530*20/100</f>
        <v>99.128</v>
      </c>
      <c r="F530" s="110" t="n">
        <f aca="false">D530+E530</f>
        <v>594.768</v>
      </c>
    </row>
    <row r="531" customFormat="false" ht="58.5" hidden="false" customHeight="true" outlineLevel="0" collapsed="false">
      <c r="A531" s="107" t="n">
        <v>12</v>
      </c>
      <c r="B531" s="93" t="s">
        <v>515</v>
      </c>
      <c r="C531" s="84" t="s">
        <v>421</v>
      </c>
      <c r="D531" s="115" t="n">
        <v>455.48</v>
      </c>
      <c r="E531" s="109" t="n">
        <f aca="false">D531*20/100</f>
        <v>91.096</v>
      </c>
      <c r="F531" s="110" t="n">
        <f aca="false">D531+E531</f>
        <v>546.576</v>
      </c>
    </row>
    <row r="532" customFormat="false" ht="59.25" hidden="false" customHeight="true" outlineLevel="0" collapsed="false">
      <c r="A532" s="107" t="n">
        <v>13</v>
      </c>
      <c r="B532" s="93" t="s">
        <v>516</v>
      </c>
      <c r="C532" s="84" t="s">
        <v>421</v>
      </c>
      <c r="D532" s="115" t="n">
        <v>469.4</v>
      </c>
      <c r="E532" s="109" t="n">
        <f aca="false">D532*20/100</f>
        <v>93.88</v>
      </c>
      <c r="F532" s="110" t="n">
        <f aca="false">D532+E532</f>
        <v>563.28</v>
      </c>
    </row>
    <row r="533" customFormat="false" ht="60" hidden="false" customHeight="true" outlineLevel="0" collapsed="false">
      <c r="A533" s="107" t="n">
        <v>14</v>
      </c>
      <c r="B533" s="93" t="s">
        <v>517</v>
      </c>
      <c r="C533" s="84" t="s">
        <v>421</v>
      </c>
      <c r="D533" s="23" t="n">
        <v>492.67</v>
      </c>
      <c r="E533" s="109" t="n">
        <f aca="false">D533*20/100</f>
        <v>98.534</v>
      </c>
      <c r="F533" s="110" t="n">
        <f aca="false">D533+E533</f>
        <v>591.204</v>
      </c>
    </row>
    <row r="534" customFormat="false" ht="58.5" hidden="false" customHeight="true" outlineLevel="0" collapsed="false">
      <c r="A534" s="107" t="n">
        <v>15</v>
      </c>
      <c r="B534" s="93" t="s">
        <v>518</v>
      </c>
      <c r="C534" s="84" t="s">
        <v>421</v>
      </c>
      <c r="D534" s="23" t="n">
        <v>453.95</v>
      </c>
      <c r="E534" s="109" t="n">
        <f aca="false">D534*20/100</f>
        <v>90.79</v>
      </c>
      <c r="F534" s="110" t="n">
        <f aca="false">D534+E534</f>
        <v>544.74</v>
      </c>
    </row>
    <row r="535" customFormat="false" ht="60" hidden="false" customHeight="true" outlineLevel="0" collapsed="false">
      <c r="A535" s="107" t="n">
        <v>16</v>
      </c>
      <c r="B535" s="93" t="s">
        <v>519</v>
      </c>
      <c r="C535" s="84" t="s">
        <v>421</v>
      </c>
      <c r="D535" s="23" t="n">
        <v>467.87</v>
      </c>
      <c r="E535" s="109" t="n">
        <f aca="false">D535*20/100</f>
        <v>93.574</v>
      </c>
      <c r="F535" s="110" t="n">
        <f aca="false">D535+E535</f>
        <v>561.444</v>
      </c>
    </row>
    <row r="536" customFormat="false" ht="60.75" hidden="false" customHeight="true" outlineLevel="0" collapsed="false">
      <c r="A536" s="107" t="n">
        <v>17</v>
      </c>
      <c r="B536" s="85" t="s">
        <v>520</v>
      </c>
      <c r="C536" s="84" t="s">
        <v>421</v>
      </c>
      <c r="D536" s="23" t="n">
        <v>491.17</v>
      </c>
      <c r="E536" s="109" t="n">
        <f aca="false">D536*20/100</f>
        <v>98.234</v>
      </c>
      <c r="F536" s="110" t="n">
        <f aca="false">D536+E536</f>
        <v>589.404</v>
      </c>
    </row>
    <row r="537" customFormat="false" ht="74.25" hidden="false" customHeight="true" outlineLevel="0" collapsed="false">
      <c r="A537" s="107" t="n">
        <v>18</v>
      </c>
      <c r="B537" s="93" t="s">
        <v>521</v>
      </c>
      <c r="C537" s="125" t="s">
        <v>421</v>
      </c>
      <c r="D537" s="115" t="n">
        <v>556.86</v>
      </c>
      <c r="E537" s="109" t="n">
        <f aca="false">D537*20/100</f>
        <v>111.372</v>
      </c>
      <c r="F537" s="110" t="n">
        <f aca="false">D537+E537</f>
        <v>668.232</v>
      </c>
    </row>
    <row r="538" customFormat="false" ht="75" hidden="false" customHeight="true" outlineLevel="0" collapsed="false">
      <c r="A538" s="107" t="n">
        <v>19</v>
      </c>
      <c r="B538" s="66" t="s">
        <v>522</v>
      </c>
      <c r="C538" s="84" t="s">
        <v>421</v>
      </c>
      <c r="D538" s="23" t="n">
        <v>570.78</v>
      </c>
      <c r="E538" s="109" t="n">
        <f aca="false">D538*20/100</f>
        <v>114.156</v>
      </c>
      <c r="F538" s="110" t="n">
        <f aca="false">D538+E538</f>
        <v>684.936</v>
      </c>
    </row>
    <row r="539" customFormat="false" ht="75" hidden="false" customHeight="true" outlineLevel="0" collapsed="false">
      <c r="A539" s="107" t="n">
        <v>20</v>
      </c>
      <c r="B539" s="66" t="s">
        <v>523</v>
      </c>
      <c r="C539" s="84" t="s">
        <v>421</v>
      </c>
      <c r="D539" s="115" t="n">
        <v>594.06</v>
      </c>
      <c r="E539" s="109" t="n">
        <f aca="false">D539*20/100</f>
        <v>118.812</v>
      </c>
      <c r="F539" s="110" t="n">
        <f aca="false">D539+E539</f>
        <v>712.872</v>
      </c>
    </row>
    <row r="540" customFormat="false" ht="75" hidden="false" customHeight="true" outlineLevel="0" collapsed="false">
      <c r="A540" s="107" t="n">
        <v>21</v>
      </c>
      <c r="B540" s="66" t="s">
        <v>524</v>
      </c>
      <c r="C540" s="84" t="s">
        <v>421</v>
      </c>
      <c r="D540" s="115" t="n">
        <v>557.6</v>
      </c>
      <c r="E540" s="109" t="n">
        <f aca="false">D540*20/100</f>
        <v>111.52</v>
      </c>
      <c r="F540" s="110" t="n">
        <f aca="false">D540+E540</f>
        <v>669.12</v>
      </c>
    </row>
    <row r="541" customFormat="false" ht="73.5" hidden="false" customHeight="true" outlineLevel="0" collapsed="false">
      <c r="A541" s="107" t="n">
        <v>22</v>
      </c>
      <c r="B541" s="66" t="s">
        <v>525</v>
      </c>
      <c r="C541" s="84" t="s">
        <v>421</v>
      </c>
      <c r="D541" s="115" t="n">
        <v>571.52</v>
      </c>
      <c r="E541" s="109" t="n">
        <f aca="false">D541*20/100</f>
        <v>114.304</v>
      </c>
      <c r="F541" s="110" t="n">
        <f aca="false">D541+E541</f>
        <v>685.824</v>
      </c>
    </row>
    <row r="542" customFormat="false" ht="75" hidden="false" customHeight="true" outlineLevel="0" collapsed="false">
      <c r="A542" s="107" t="n">
        <v>23</v>
      </c>
      <c r="B542" s="66" t="s">
        <v>526</v>
      </c>
      <c r="C542" s="84" t="s">
        <v>421</v>
      </c>
      <c r="D542" s="23" t="n">
        <v>594.79</v>
      </c>
      <c r="E542" s="109" t="n">
        <f aca="false">D542*20/100</f>
        <v>118.958</v>
      </c>
      <c r="F542" s="110" t="n">
        <f aca="false">D542+E542</f>
        <v>713.748</v>
      </c>
    </row>
    <row r="543" customFormat="false" ht="60" hidden="false" customHeight="true" outlineLevel="0" collapsed="false">
      <c r="A543" s="107" t="n">
        <v>24</v>
      </c>
      <c r="B543" s="66" t="s">
        <v>527</v>
      </c>
      <c r="C543" s="84" t="s">
        <v>421</v>
      </c>
      <c r="D543" s="23" t="n">
        <v>551.68</v>
      </c>
      <c r="E543" s="109" t="n">
        <f aca="false">D543*20/100</f>
        <v>110.336</v>
      </c>
      <c r="F543" s="110" t="n">
        <f aca="false">D543+E543</f>
        <v>662.016</v>
      </c>
    </row>
    <row r="544" customFormat="false" ht="60" hidden="false" customHeight="true" outlineLevel="0" collapsed="false">
      <c r="A544" s="107" t="n">
        <v>25</v>
      </c>
      <c r="B544" s="66" t="s">
        <v>528</v>
      </c>
      <c r="C544" s="84" t="s">
        <v>421</v>
      </c>
      <c r="D544" s="23" t="n">
        <v>565.58</v>
      </c>
      <c r="E544" s="109" t="n">
        <f aca="false">D544*20/100</f>
        <v>113.116</v>
      </c>
      <c r="F544" s="110" t="n">
        <f aca="false">D544+E544</f>
        <v>678.696</v>
      </c>
    </row>
    <row r="545" customFormat="false" ht="60" hidden="false" customHeight="true" outlineLevel="0" collapsed="false">
      <c r="A545" s="107" t="n">
        <v>26</v>
      </c>
      <c r="B545" s="66" t="s">
        <v>529</v>
      </c>
      <c r="C545" s="84" t="s">
        <v>421</v>
      </c>
      <c r="D545" s="115" t="n">
        <v>588.86</v>
      </c>
      <c r="E545" s="109" t="n">
        <f aca="false">D545*20/100</f>
        <v>117.772</v>
      </c>
      <c r="F545" s="110" t="n">
        <f aca="false">D545+E545</f>
        <v>706.632</v>
      </c>
    </row>
    <row r="546" customFormat="false" ht="60" hidden="false" customHeight="true" outlineLevel="0" collapsed="false">
      <c r="A546" s="107" t="n">
        <v>27</v>
      </c>
      <c r="B546" s="66" t="s">
        <v>530</v>
      </c>
      <c r="C546" s="84" t="s">
        <v>421</v>
      </c>
      <c r="D546" s="23" t="n">
        <v>548.62</v>
      </c>
      <c r="E546" s="109" t="n">
        <f aca="false">D546*20/100</f>
        <v>109.724</v>
      </c>
      <c r="F546" s="110" t="n">
        <f aca="false">D546+E546</f>
        <v>658.344</v>
      </c>
    </row>
    <row r="547" customFormat="false" ht="60.75" hidden="false" customHeight="true" outlineLevel="0" collapsed="false">
      <c r="A547" s="107" t="n">
        <v>28</v>
      </c>
      <c r="B547" s="66" t="s">
        <v>531</v>
      </c>
      <c r="C547" s="84" t="s">
        <v>421</v>
      </c>
      <c r="D547" s="23" t="n">
        <v>562.53</v>
      </c>
      <c r="E547" s="109" t="n">
        <f aca="false">D547*20/100</f>
        <v>112.506</v>
      </c>
      <c r="F547" s="110" t="n">
        <f aca="false">D547+E547</f>
        <v>675.036</v>
      </c>
    </row>
    <row r="548" customFormat="false" ht="59.25" hidden="false" customHeight="true" outlineLevel="0" collapsed="false">
      <c r="A548" s="107" t="n">
        <v>29</v>
      </c>
      <c r="B548" s="66" t="s">
        <v>532</v>
      </c>
      <c r="C548" s="84" t="s">
        <v>421</v>
      </c>
      <c r="D548" s="115" t="n">
        <v>585.81</v>
      </c>
      <c r="E548" s="109" t="n">
        <f aca="false">D548*20/100</f>
        <v>117.162</v>
      </c>
      <c r="F548" s="110" t="n">
        <f aca="false">D548+E548</f>
        <v>702.972</v>
      </c>
    </row>
    <row r="549" customFormat="false" ht="72.75" hidden="false" customHeight="true" outlineLevel="0" collapsed="false">
      <c r="A549" s="107" t="n">
        <v>30</v>
      </c>
      <c r="B549" s="93" t="s">
        <v>533</v>
      </c>
      <c r="C549" s="84" t="s">
        <v>421</v>
      </c>
      <c r="D549" s="23" t="n">
        <v>655.67</v>
      </c>
      <c r="E549" s="109" t="n">
        <f aca="false">D549*20/100</f>
        <v>131.134</v>
      </c>
      <c r="F549" s="110" t="n">
        <f aca="false">D549+E549</f>
        <v>786.804</v>
      </c>
    </row>
    <row r="550" customFormat="false" ht="75" hidden="false" customHeight="true" outlineLevel="0" collapsed="false">
      <c r="A550" s="107" t="n">
        <v>31</v>
      </c>
      <c r="B550" s="93" t="s">
        <v>534</v>
      </c>
      <c r="C550" s="84" t="s">
        <v>421</v>
      </c>
      <c r="D550" s="23" t="n">
        <v>669.56</v>
      </c>
      <c r="E550" s="109" t="n">
        <f aca="false">D550*20/100</f>
        <v>133.912</v>
      </c>
      <c r="F550" s="110" t="n">
        <f aca="false">D550+E550</f>
        <v>803.472</v>
      </c>
    </row>
    <row r="551" customFormat="false" ht="73.5" hidden="false" customHeight="true" outlineLevel="0" collapsed="false">
      <c r="A551" s="107" t="n">
        <v>32</v>
      </c>
      <c r="B551" s="93" t="s">
        <v>535</v>
      </c>
      <c r="C551" s="84" t="s">
        <v>421</v>
      </c>
      <c r="D551" s="115" t="n">
        <v>692.84</v>
      </c>
      <c r="E551" s="109" t="n">
        <f aca="false">D551*20/100</f>
        <v>138.568</v>
      </c>
      <c r="F551" s="110" t="n">
        <f aca="false">D551+E551</f>
        <v>831.408</v>
      </c>
    </row>
    <row r="552" customFormat="false" ht="75" hidden="false" customHeight="true" outlineLevel="0" collapsed="false">
      <c r="A552" s="107" t="n">
        <v>33</v>
      </c>
      <c r="B552" s="93" t="s">
        <v>536</v>
      </c>
      <c r="C552" s="84" t="s">
        <v>421</v>
      </c>
      <c r="D552" s="115" t="n">
        <v>656.75</v>
      </c>
      <c r="E552" s="109" t="n">
        <f aca="false">D552*20/100</f>
        <v>131.35</v>
      </c>
      <c r="F552" s="110" t="n">
        <f aca="false">D552+E552</f>
        <v>788.1</v>
      </c>
    </row>
    <row r="553" customFormat="false" ht="75" hidden="false" customHeight="true" outlineLevel="0" collapsed="false">
      <c r="A553" s="107" t="n">
        <v>34</v>
      </c>
      <c r="B553" s="93" t="s">
        <v>537</v>
      </c>
      <c r="C553" s="84" t="s">
        <v>421</v>
      </c>
      <c r="D553" s="23" t="n">
        <v>670.67</v>
      </c>
      <c r="E553" s="109" t="n">
        <f aca="false">D553*20/100</f>
        <v>134.134</v>
      </c>
      <c r="F553" s="110" t="n">
        <f aca="false">D553+E553</f>
        <v>804.804</v>
      </c>
    </row>
    <row r="554" customFormat="false" ht="74.25" hidden="false" customHeight="true" outlineLevel="0" collapsed="false">
      <c r="A554" s="107" t="n">
        <v>35</v>
      </c>
      <c r="B554" s="93" t="s">
        <v>538</v>
      </c>
      <c r="C554" s="84" t="s">
        <v>421</v>
      </c>
      <c r="D554" s="115" t="n">
        <v>693.96</v>
      </c>
      <c r="E554" s="109" t="n">
        <f aca="false">D554*20/100</f>
        <v>138.792</v>
      </c>
      <c r="F554" s="110" t="n">
        <f aca="false">D554+E554</f>
        <v>832.752</v>
      </c>
    </row>
    <row r="555" customFormat="false" ht="58.5" hidden="false" customHeight="true" outlineLevel="0" collapsed="false">
      <c r="A555" s="107" t="n">
        <v>36</v>
      </c>
      <c r="B555" s="93" t="s">
        <v>539</v>
      </c>
      <c r="C555" s="84" t="s">
        <v>421</v>
      </c>
      <c r="D555" s="115" t="n">
        <v>647.85</v>
      </c>
      <c r="E555" s="109" t="n">
        <f aca="false">D555*20/100</f>
        <v>129.57</v>
      </c>
      <c r="F555" s="110" t="n">
        <f aca="false">D555+E555</f>
        <v>777.42</v>
      </c>
    </row>
    <row r="556" customFormat="false" ht="60" hidden="false" customHeight="true" outlineLevel="0" collapsed="false">
      <c r="A556" s="107" t="n">
        <v>37</v>
      </c>
      <c r="B556" s="93" t="s">
        <v>540</v>
      </c>
      <c r="C556" s="84" t="s">
        <v>421</v>
      </c>
      <c r="D556" s="23" t="n">
        <v>661.77</v>
      </c>
      <c r="E556" s="109" t="n">
        <f aca="false">D556*20/100</f>
        <v>132.354</v>
      </c>
      <c r="F556" s="110" t="n">
        <f aca="false">D556+E556</f>
        <v>794.124</v>
      </c>
    </row>
    <row r="557" customFormat="false" ht="60" hidden="false" customHeight="true" outlineLevel="0" collapsed="false">
      <c r="A557" s="107" t="n">
        <v>38</v>
      </c>
      <c r="B557" s="93" t="s">
        <v>541</v>
      </c>
      <c r="C557" s="84" t="s">
        <v>421</v>
      </c>
      <c r="D557" s="115" t="n">
        <v>685.04</v>
      </c>
      <c r="E557" s="109" t="n">
        <f aca="false">D557*20/100</f>
        <v>137.008</v>
      </c>
      <c r="F557" s="110" t="n">
        <f aca="false">D557+E557</f>
        <v>822.048</v>
      </c>
    </row>
    <row r="558" customFormat="false" ht="60" hidden="false" customHeight="true" outlineLevel="0" collapsed="false">
      <c r="A558" s="107" t="n">
        <v>39</v>
      </c>
      <c r="B558" s="93" t="s">
        <v>542</v>
      </c>
      <c r="C558" s="84" t="s">
        <v>421</v>
      </c>
      <c r="D558" s="115" t="n">
        <v>643.28</v>
      </c>
      <c r="E558" s="109" t="n">
        <f aca="false">D558*20/100</f>
        <v>128.656</v>
      </c>
      <c r="F558" s="110" t="n">
        <f aca="false">D558+E558</f>
        <v>771.936</v>
      </c>
    </row>
    <row r="559" customFormat="false" ht="60" hidden="false" customHeight="true" outlineLevel="0" collapsed="false">
      <c r="A559" s="107" t="n">
        <v>40</v>
      </c>
      <c r="B559" s="93" t="s">
        <v>543</v>
      </c>
      <c r="C559" s="84" t="s">
        <v>421</v>
      </c>
      <c r="D559" s="23" t="n">
        <v>657.19</v>
      </c>
      <c r="E559" s="109" t="n">
        <f aca="false">D559*20/100</f>
        <v>131.438</v>
      </c>
      <c r="F559" s="110" t="n">
        <f aca="false">D559+E559</f>
        <v>788.628</v>
      </c>
    </row>
    <row r="560" customFormat="false" ht="60.75" hidden="false" customHeight="true" outlineLevel="0" collapsed="false">
      <c r="A560" s="107" t="n">
        <v>41</v>
      </c>
      <c r="B560" s="93" t="s">
        <v>544</v>
      </c>
      <c r="C560" s="84" t="s">
        <v>421</v>
      </c>
      <c r="D560" s="115" t="n">
        <v>680.46</v>
      </c>
      <c r="E560" s="109" t="n">
        <f aca="false">D560*20/100</f>
        <v>136.092</v>
      </c>
      <c r="F560" s="110" t="n">
        <f aca="false">D560+E560</f>
        <v>816.552</v>
      </c>
    </row>
    <row r="561" customFormat="false" ht="30.75" hidden="false" customHeight="true" outlineLevel="0" collapsed="false">
      <c r="A561" s="123" t="s">
        <v>545</v>
      </c>
      <c r="B561" s="123"/>
      <c r="C561" s="123"/>
      <c r="D561" s="123"/>
      <c r="E561" s="123"/>
      <c r="F561" s="123"/>
    </row>
    <row r="562" customFormat="false" ht="59.25" hidden="false" customHeight="true" outlineLevel="0" collapsed="false">
      <c r="A562" s="107" t="n">
        <v>1</v>
      </c>
      <c r="B562" s="93" t="s">
        <v>546</v>
      </c>
      <c r="C562" s="84" t="s">
        <v>421</v>
      </c>
      <c r="D562" s="115" t="n">
        <v>294.07</v>
      </c>
      <c r="E562" s="109" t="n">
        <f aca="false">D562*20/100</f>
        <v>58.814</v>
      </c>
      <c r="F562" s="110" t="n">
        <f aca="false">D562+E562</f>
        <v>352.884</v>
      </c>
    </row>
    <row r="563" customFormat="false" ht="60.75" hidden="false" customHeight="true" outlineLevel="0" collapsed="false">
      <c r="A563" s="107" t="n">
        <v>2</v>
      </c>
      <c r="B563" s="93" t="s">
        <v>547</v>
      </c>
      <c r="C563" s="84" t="s">
        <v>421</v>
      </c>
      <c r="D563" s="115" t="n">
        <v>286.6</v>
      </c>
      <c r="E563" s="109" t="n">
        <f aca="false">D563*20/100</f>
        <v>57.32</v>
      </c>
      <c r="F563" s="110" t="n">
        <f aca="false">D563+E563</f>
        <v>343.92</v>
      </c>
    </row>
    <row r="564" customFormat="false" ht="89.25" hidden="false" customHeight="true" outlineLevel="0" collapsed="false">
      <c r="A564" s="107" t="n">
        <v>3</v>
      </c>
      <c r="B564" s="93" t="s">
        <v>548</v>
      </c>
      <c r="C564" s="84" t="s">
        <v>421</v>
      </c>
      <c r="D564" s="115" t="n">
        <v>458.08</v>
      </c>
      <c r="E564" s="109" t="n">
        <f aca="false">D564*20/100</f>
        <v>91.616</v>
      </c>
      <c r="F564" s="110" t="n">
        <f aca="false">D564+E564</f>
        <v>549.696</v>
      </c>
    </row>
    <row r="565" customFormat="false" ht="89.25" hidden="false" customHeight="true" outlineLevel="0" collapsed="false">
      <c r="A565" s="107" t="n">
        <v>4</v>
      </c>
      <c r="B565" s="93" t="s">
        <v>549</v>
      </c>
      <c r="C565" s="84" t="s">
        <v>421</v>
      </c>
      <c r="D565" s="23" t="n">
        <v>471.99</v>
      </c>
      <c r="E565" s="109" t="n">
        <f aca="false">D565*20/100</f>
        <v>94.398</v>
      </c>
      <c r="F565" s="110" t="n">
        <f aca="false">D565+E565</f>
        <v>566.388</v>
      </c>
    </row>
    <row r="566" customFormat="false" ht="90.75" hidden="false" customHeight="true" outlineLevel="0" collapsed="false">
      <c r="A566" s="107" t="n">
        <v>5</v>
      </c>
      <c r="B566" s="93" t="s">
        <v>550</v>
      </c>
      <c r="C566" s="84" t="s">
        <v>421</v>
      </c>
      <c r="D566" s="23" t="n">
        <v>495.27</v>
      </c>
      <c r="E566" s="109" t="n">
        <f aca="false">D566*20/100</f>
        <v>99.054</v>
      </c>
      <c r="F566" s="110" t="n">
        <f aca="false">D566+E566</f>
        <v>594.324</v>
      </c>
    </row>
    <row r="567" customFormat="false" ht="90.75" hidden="false" customHeight="true" outlineLevel="0" collapsed="false">
      <c r="A567" s="107" t="n">
        <v>6</v>
      </c>
      <c r="B567" s="93" t="s">
        <v>551</v>
      </c>
      <c r="C567" s="84" t="s">
        <v>421</v>
      </c>
      <c r="D567" s="115" t="n">
        <v>458.44</v>
      </c>
      <c r="E567" s="109" t="n">
        <f aca="false">D567*20/100</f>
        <v>91.688</v>
      </c>
      <c r="F567" s="110" t="n">
        <f aca="false">D567+E567</f>
        <v>550.128</v>
      </c>
    </row>
    <row r="568" customFormat="false" ht="88.5" hidden="false" customHeight="true" outlineLevel="0" collapsed="false">
      <c r="A568" s="107" t="n">
        <v>7</v>
      </c>
      <c r="B568" s="93" t="s">
        <v>552</v>
      </c>
      <c r="C568" s="84" t="s">
        <v>421</v>
      </c>
      <c r="D568" s="23" t="n">
        <v>472.37</v>
      </c>
      <c r="E568" s="109" t="n">
        <f aca="false">D568*20/100</f>
        <v>94.474</v>
      </c>
      <c r="F568" s="110" t="n">
        <f aca="false">D568+E568</f>
        <v>566.844</v>
      </c>
    </row>
    <row r="569" customFormat="false" ht="90" hidden="false" customHeight="true" outlineLevel="0" collapsed="false">
      <c r="A569" s="107" t="n">
        <v>8</v>
      </c>
      <c r="B569" s="93" t="s">
        <v>553</v>
      </c>
      <c r="C569" s="84" t="s">
        <v>421</v>
      </c>
      <c r="D569" s="23" t="n">
        <v>495.64</v>
      </c>
      <c r="E569" s="109" t="n">
        <f aca="false">D569*20/100</f>
        <v>99.128</v>
      </c>
      <c r="F569" s="110" t="n">
        <f aca="false">D569+E569</f>
        <v>594.768</v>
      </c>
    </row>
    <row r="570" customFormat="false" ht="75.75" hidden="false" customHeight="true" outlineLevel="0" collapsed="false">
      <c r="A570" s="107" t="n">
        <v>9</v>
      </c>
      <c r="B570" s="93" t="s">
        <v>554</v>
      </c>
      <c r="C570" s="84" t="s">
        <v>421</v>
      </c>
      <c r="D570" s="115" t="n">
        <v>455.48</v>
      </c>
      <c r="E570" s="109" t="n">
        <f aca="false">D570*20/100</f>
        <v>91.096</v>
      </c>
      <c r="F570" s="110" t="n">
        <f aca="false">D570+E570</f>
        <v>546.576</v>
      </c>
    </row>
    <row r="571" customFormat="false" ht="74.25" hidden="false" customHeight="true" outlineLevel="0" collapsed="false">
      <c r="A571" s="107" t="n">
        <v>10</v>
      </c>
      <c r="B571" s="93" t="s">
        <v>555</v>
      </c>
      <c r="C571" s="84" t="s">
        <v>421</v>
      </c>
      <c r="D571" s="23" t="n">
        <v>469.4</v>
      </c>
      <c r="E571" s="109" t="n">
        <f aca="false">D571*20/100</f>
        <v>93.88</v>
      </c>
      <c r="F571" s="110" t="n">
        <f aca="false">D571+E571</f>
        <v>563.28</v>
      </c>
    </row>
    <row r="572" customFormat="false" ht="75" hidden="false" customHeight="true" outlineLevel="0" collapsed="false">
      <c r="A572" s="107" t="n">
        <v>11</v>
      </c>
      <c r="B572" s="93" t="s">
        <v>556</v>
      </c>
      <c r="C572" s="84" t="s">
        <v>421</v>
      </c>
      <c r="D572" s="23" t="n">
        <v>492.67</v>
      </c>
      <c r="E572" s="109" t="n">
        <f aca="false">D572*20/100</f>
        <v>98.534</v>
      </c>
      <c r="F572" s="110" t="n">
        <f aca="false">D572+E572</f>
        <v>591.204</v>
      </c>
    </row>
    <row r="573" customFormat="false" ht="75.75" hidden="false" customHeight="true" outlineLevel="0" collapsed="false">
      <c r="A573" s="107" t="n">
        <v>12</v>
      </c>
      <c r="B573" s="93" t="s">
        <v>557</v>
      </c>
      <c r="C573" s="84" t="s">
        <v>421</v>
      </c>
      <c r="D573" s="23" t="n">
        <v>453.96</v>
      </c>
      <c r="E573" s="109" t="n">
        <f aca="false">D573*20/100</f>
        <v>90.792</v>
      </c>
      <c r="F573" s="110" t="n">
        <f aca="false">D573+E573</f>
        <v>544.752</v>
      </c>
    </row>
    <row r="574" customFormat="false" ht="74.25" hidden="false" customHeight="true" outlineLevel="0" collapsed="false">
      <c r="A574" s="107" t="n">
        <v>13</v>
      </c>
      <c r="B574" s="93" t="s">
        <v>558</v>
      </c>
      <c r="C574" s="84" t="s">
        <v>421</v>
      </c>
      <c r="D574" s="115" t="n">
        <v>467.88</v>
      </c>
      <c r="E574" s="109" t="n">
        <f aca="false">D574*20/100</f>
        <v>93.576</v>
      </c>
      <c r="F574" s="110" t="n">
        <f aca="false">D574+E574</f>
        <v>561.456</v>
      </c>
    </row>
    <row r="575" customFormat="false" ht="75" hidden="false" customHeight="true" outlineLevel="0" collapsed="false">
      <c r="A575" s="107" t="n">
        <v>14</v>
      </c>
      <c r="B575" s="93" t="s">
        <v>559</v>
      </c>
      <c r="C575" s="84" t="s">
        <v>421</v>
      </c>
      <c r="D575" s="23" t="n">
        <v>491.17</v>
      </c>
      <c r="E575" s="109" t="n">
        <f aca="false">D575*20/100</f>
        <v>98.234</v>
      </c>
      <c r="F575" s="110" t="n">
        <f aca="false">D575+E575</f>
        <v>589.404</v>
      </c>
    </row>
    <row r="576" customFormat="false" ht="92.1" hidden="false" customHeight="true" outlineLevel="0" collapsed="false">
      <c r="A576" s="107" t="n">
        <v>15</v>
      </c>
      <c r="B576" s="93" t="s">
        <v>560</v>
      </c>
      <c r="C576" s="84" t="s">
        <v>421</v>
      </c>
      <c r="D576" s="23" t="n">
        <v>666.05</v>
      </c>
      <c r="E576" s="109" t="n">
        <f aca="false">D576*20/100</f>
        <v>133.21</v>
      </c>
      <c r="F576" s="110" t="n">
        <f aca="false">D576+E576</f>
        <v>799.26</v>
      </c>
    </row>
    <row r="577" customFormat="false" ht="89.25" hidden="false" customHeight="true" outlineLevel="0" collapsed="false">
      <c r="A577" s="107" t="n">
        <v>16</v>
      </c>
      <c r="B577" s="93" t="s">
        <v>561</v>
      </c>
      <c r="C577" s="84" t="s">
        <v>421</v>
      </c>
      <c r="D577" s="23" t="n">
        <v>679.94</v>
      </c>
      <c r="E577" s="109" t="n">
        <f aca="false">D577*20/100</f>
        <v>135.988</v>
      </c>
      <c r="F577" s="110" t="n">
        <f aca="false">D577+E577</f>
        <v>815.928</v>
      </c>
    </row>
    <row r="578" customFormat="false" ht="92.1" hidden="false" customHeight="true" outlineLevel="0" collapsed="false">
      <c r="A578" s="107" t="n">
        <v>17</v>
      </c>
      <c r="B578" s="93" t="s">
        <v>562</v>
      </c>
      <c r="C578" s="84" t="s">
        <v>421</v>
      </c>
      <c r="D578" s="115" t="n">
        <v>703.24</v>
      </c>
      <c r="E578" s="109" t="n">
        <f aca="false">D578*20/100</f>
        <v>140.648</v>
      </c>
      <c r="F578" s="110" t="n">
        <f aca="false">D578+E578</f>
        <v>843.888</v>
      </c>
    </row>
    <row r="579" customFormat="false" ht="92.1" hidden="false" customHeight="true" outlineLevel="0" collapsed="false">
      <c r="A579" s="107" t="n">
        <v>18</v>
      </c>
      <c r="B579" s="93" t="s">
        <v>563</v>
      </c>
      <c r="C579" s="84" t="s">
        <v>421</v>
      </c>
      <c r="D579" s="115" t="n">
        <v>666.77</v>
      </c>
      <c r="E579" s="109" t="n">
        <f aca="false">D579*20/100</f>
        <v>133.354</v>
      </c>
      <c r="F579" s="110" t="n">
        <f aca="false">D579+E579</f>
        <v>800.124</v>
      </c>
    </row>
    <row r="580" customFormat="false" ht="92.1" hidden="false" customHeight="true" outlineLevel="0" collapsed="false">
      <c r="A580" s="107" t="n">
        <v>19</v>
      </c>
      <c r="B580" s="93" t="s">
        <v>564</v>
      </c>
      <c r="C580" s="84" t="s">
        <v>421</v>
      </c>
      <c r="D580" s="23" t="n">
        <v>680.68</v>
      </c>
      <c r="E580" s="109" t="n">
        <f aca="false">D580*20/100</f>
        <v>136.136</v>
      </c>
      <c r="F580" s="110" t="n">
        <f aca="false">D580+E580</f>
        <v>816.816</v>
      </c>
    </row>
    <row r="581" customFormat="false" ht="92.1" hidden="false" customHeight="true" outlineLevel="0" collapsed="false">
      <c r="A581" s="107" t="n">
        <v>20</v>
      </c>
      <c r="B581" s="93" t="s">
        <v>565</v>
      </c>
      <c r="C581" s="84" t="s">
        <v>421</v>
      </c>
      <c r="D581" s="23" t="n">
        <v>703.96</v>
      </c>
      <c r="E581" s="109" t="n">
        <f aca="false">D581*20/100</f>
        <v>140.792</v>
      </c>
      <c r="F581" s="110" t="n">
        <f aca="false">D581+E581</f>
        <v>844.752</v>
      </c>
    </row>
    <row r="582" customFormat="false" ht="75" hidden="false" customHeight="true" outlineLevel="0" collapsed="false">
      <c r="A582" s="107" t="n">
        <v>21</v>
      </c>
      <c r="B582" s="93" t="s">
        <v>566</v>
      </c>
      <c r="C582" s="84" t="s">
        <v>421</v>
      </c>
      <c r="D582" s="115" t="n">
        <v>660.83</v>
      </c>
      <c r="E582" s="109" t="n">
        <f aca="false">D582*20/100</f>
        <v>132.166</v>
      </c>
      <c r="F582" s="110" t="n">
        <f aca="false">D582+E582</f>
        <v>792.996</v>
      </c>
    </row>
    <row r="583" customFormat="false" ht="75" hidden="false" customHeight="true" outlineLevel="0" collapsed="false">
      <c r="A583" s="107" t="n">
        <v>22</v>
      </c>
      <c r="B583" s="93" t="s">
        <v>567</v>
      </c>
      <c r="C583" s="84" t="s">
        <v>421</v>
      </c>
      <c r="D583" s="23" t="n">
        <v>674.75</v>
      </c>
      <c r="E583" s="109" t="n">
        <f aca="false">D583*20/100</f>
        <v>134.95</v>
      </c>
      <c r="F583" s="110" t="n">
        <f aca="false">D583+E583</f>
        <v>809.7</v>
      </c>
    </row>
    <row r="584" customFormat="false" ht="76.5" hidden="false" customHeight="true" outlineLevel="0" collapsed="false">
      <c r="A584" s="107" t="n">
        <v>23</v>
      </c>
      <c r="B584" s="93" t="s">
        <v>568</v>
      </c>
      <c r="C584" s="84" t="s">
        <v>421</v>
      </c>
      <c r="D584" s="115" t="n">
        <v>698.03</v>
      </c>
      <c r="E584" s="109" t="n">
        <f aca="false">D584*20/100</f>
        <v>139.606</v>
      </c>
      <c r="F584" s="110" t="n">
        <f aca="false">D584+E584</f>
        <v>837.636</v>
      </c>
    </row>
    <row r="585" customFormat="false" ht="72" hidden="false" customHeight="true" outlineLevel="0" collapsed="false">
      <c r="A585" s="107" t="n">
        <v>24</v>
      </c>
      <c r="B585" s="85" t="s">
        <v>569</v>
      </c>
      <c r="C585" s="84" t="s">
        <v>421</v>
      </c>
      <c r="D585" s="23" t="n">
        <v>657.8</v>
      </c>
      <c r="E585" s="109" t="n">
        <f aca="false">D585*20/100</f>
        <v>131.56</v>
      </c>
      <c r="F585" s="110" t="n">
        <f aca="false">D585+E585</f>
        <v>789.36</v>
      </c>
    </row>
    <row r="586" customFormat="false" ht="79.5" hidden="false" customHeight="true" outlineLevel="0" collapsed="false">
      <c r="A586" s="107" t="n">
        <v>25</v>
      </c>
      <c r="B586" s="85" t="s">
        <v>570</v>
      </c>
      <c r="C586" s="84" t="s">
        <v>421</v>
      </c>
      <c r="D586" s="115" t="n">
        <v>671.72</v>
      </c>
      <c r="E586" s="109" t="n">
        <f aca="false">D586*20/100</f>
        <v>134.344</v>
      </c>
      <c r="F586" s="110" t="n">
        <f aca="false">D586+E586</f>
        <v>806.064</v>
      </c>
    </row>
    <row r="587" customFormat="false" ht="75" hidden="false" customHeight="true" outlineLevel="0" collapsed="false">
      <c r="A587" s="107" t="n">
        <v>26</v>
      </c>
      <c r="B587" s="93" t="s">
        <v>571</v>
      </c>
      <c r="C587" s="84" t="s">
        <v>421</v>
      </c>
      <c r="D587" s="23" t="n">
        <v>695</v>
      </c>
      <c r="E587" s="109" t="n">
        <f aca="false">D587*20/100</f>
        <v>139</v>
      </c>
      <c r="F587" s="110" t="n">
        <f aca="false">D587+E587</f>
        <v>834</v>
      </c>
    </row>
    <row r="588" customFormat="false" ht="92.1" hidden="false" customHeight="true" outlineLevel="0" collapsed="false">
      <c r="A588" s="107" t="n">
        <v>27</v>
      </c>
      <c r="B588" s="93" t="s">
        <v>572</v>
      </c>
      <c r="C588" s="84" t="s">
        <v>421</v>
      </c>
      <c r="D588" s="23" t="n">
        <v>764.81</v>
      </c>
      <c r="E588" s="109" t="n">
        <f aca="false">D588*20/100</f>
        <v>152.962</v>
      </c>
      <c r="F588" s="110" t="n">
        <f aca="false">D588+E588</f>
        <v>917.772</v>
      </c>
    </row>
    <row r="589" customFormat="false" ht="92.1" hidden="false" customHeight="true" outlineLevel="0" collapsed="false">
      <c r="A589" s="107" t="n">
        <v>28</v>
      </c>
      <c r="B589" s="93" t="s">
        <v>573</v>
      </c>
      <c r="C589" s="84" t="s">
        <v>421</v>
      </c>
      <c r="D589" s="118" t="n">
        <v>778.73</v>
      </c>
      <c r="E589" s="109" t="n">
        <f aca="false">D589*20/100</f>
        <v>155.746</v>
      </c>
      <c r="F589" s="110" t="n">
        <f aca="false">D589+E589</f>
        <v>934.476</v>
      </c>
    </row>
    <row r="590" customFormat="false" ht="90" hidden="false" customHeight="true" outlineLevel="0" collapsed="false">
      <c r="A590" s="107" t="n">
        <v>29</v>
      </c>
      <c r="B590" s="93" t="s">
        <v>574</v>
      </c>
      <c r="C590" s="84" t="s">
        <v>421</v>
      </c>
      <c r="D590" s="23" t="n">
        <v>802.02</v>
      </c>
      <c r="E590" s="109" t="n">
        <f aca="false">D590*20/100</f>
        <v>160.404</v>
      </c>
      <c r="F590" s="110" t="n">
        <f aca="false">D590+E590</f>
        <v>962.424</v>
      </c>
    </row>
    <row r="591" customFormat="false" ht="90" hidden="false" customHeight="true" outlineLevel="0" collapsed="false">
      <c r="A591" s="107" t="n">
        <v>30</v>
      </c>
      <c r="B591" s="93" t="s">
        <v>575</v>
      </c>
      <c r="C591" s="84" t="s">
        <v>421</v>
      </c>
      <c r="D591" s="23" t="n">
        <v>765.92</v>
      </c>
      <c r="E591" s="109" t="n">
        <f aca="false">D591*20/100</f>
        <v>153.184</v>
      </c>
      <c r="F591" s="110" t="n">
        <f aca="false">D591+E591</f>
        <v>919.104</v>
      </c>
    </row>
    <row r="592" customFormat="false" ht="90" hidden="false" customHeight="true" outlineLevel="0" collapsed="false">
      <c r="A592" s="107" t="n">
        <v>31</v>
      </c>
      <c r="B592" s="93" t="s">
        <v>576</v>
      </c>
      <c r="C592" s="84" t="s">
        <v>421</v>
      </c>
      <c r="D592" s="23" t="n">
        <v>779.83</v>
      </c>
      <c r="E592" s="109" t="n">
        <f aca="false">D592*20/100</f>
        <v>155.966</v>
      </c>
      <c r="F592" s="110" t="n">
        <f aca="false">D592+E592</f>
        <v>935.796</v>
      </c>
    </row>
    <row r="593" customFormat="false" ht="88.5" hidden="false" customHeight="true" outlineLevel="0" collapsed="false">
      <c r="A593" s="107" t="n">
        <v>32</v>
      </c>
      <c r="B593" s="93" t="s">
        <v>577</v>
      </c>
      <c r="C593" s="84" t="s">
        <v>421</v>
      </c>
      <c r="D593" s="23" t="n">
        <v>803.13</v>
      </c>
      <c r="E593" s="109" t="n">
        <f aca="false">D593*20/100</f>
        <v>160.626</v>
      </c>
      <c r="F593" s="110" t="n">
        <f aca="false">D593+E593</f>
        <v>963.756</v>
      </c>
    </row>
    <row r="594" customFormat="false" ht="75" hidden="false" customHeight="true" outlineLevel="0" collapsed="false">
      <c r="A594" s="107" t="n">
        <v>33</v>
      </c>
      <c r="B594" s="93" t="s">
        <v>578</v>
      </c>
      <c r="C594" s="84" t="s">
        <v>421</v>
      </c>
      <c r="D594" s="23" t="n">
        <v>757.02</v>
      </c>
      <c r="E594" s="109" t="n">
        <f aca="false">D594*20/100</f>
        <v>151.404</v>
      </c>
      <c r="F594" s="110" t="n">
        <f aca="false">D594+E594</f>
        <v>908.424</v>
      </c>
    </row>
    <row r="595" customFormat="false" ht="75.75" hidden="false" customHeight="true" outlineLevel="0" collapsed="false">
      <c r="A595" s="107" t="n">
        <v>34</v>
      </c>
      <c r="B595" s="93" t="s">
        <v>579</v>
      </c>
      <c r="C595" s="84" t="s">
        <v>421</v>
      </c>
      <c r="D595" s="23" t="n">
        <v>770.95</v>
      </c>
      <c r="E595" s="109" t="n">
        <f aca="false">D595*20/100</f>
        <v>154.19</v>
      </c>
      <c r="F595" s="110" t="n">
        <f aca="false">D595+E595</f>
        <v>925.14</v>
      </c>
    </row>
    <row r="596" customFormat="false" ht="74.25" hidden="false" customHeight="true" outlineLevel="0" collapsed="false">
      <c r="A596" s="107" t="n">
        <v>35</v>
      </c>
      <c r="B596" s="93" t="s">
        <v>580</v>
      </c>
      <c r="C596" s="84" t="s">
        <v>421</v>
      </c>
      <c r="D596" s="23" t="n">
        <v>794.21</v>
      </c>
      <c r="E596" s="109" t="n">
        <f aca="false">D596*20/100</f>
        <v>158.842</v>
      </c>
      <c r="F596" s="110" t="n">
        <f aca="false">D596+E596</f>
        <v>953.052</v>
      </c>
    </row>
    <row r="597" customFormat="false" ht="74.25" hidden="false" customHeight="true" outlineLevel="0" collapsed="false">
      <c r="A597" s="107" t="n">
        <v>36</v>
      </c>
      <c r="B597" s="93" t="s">
        <v>581</v>
      </c>
      <c r="C597" s="84" t="s">
        <v>421</v>
      </c>
      <c r="D597" s="115" t="n">
        <v>752.45</v>
      </c>
      <c r="E597" s="109" t="n">
        <f aca="false">D597*20/100</f>
        <v>150.49</v>
      </c>
      <c r="F597" s="110" t="n">
        <f aca="false">D597+E597</f>
        <v>902.94</v>
      </c>
    </row>
    <row r="598" customFormat="false" ht="75" hidden="false" customHeight="true" outlineLevel="0" collapsed="false">
      <c r="A598" s="107" t="n">
        <v>37</v>
      </c>
      <c r="B598" s="93" t="s">
        <v>582</v>
      </c>
      <c r="C598" s="84" t="s">
        <v>421</v>
      </c>
      <c r="D598" s="115" t="n">
        <v>766.36</v>
      </c>
      <c r="E598" s="109" t="n">
        <f aca="false">D598*20/100</f>
        <v>153.272</v>
      </c>
      <c r="F598" s="110" t="n">
        <f aca="false">D598+E598</f>
        <v>919.632</v>
      </c>
    </row>
    <row r="599" customFormat="false" ht="74.25" hidden="false" customHeight="true" outlineLevel="0" collapsed="false">
      <c r="A599" s="107" t="n">
        <v>38</v>
      </c>
      <c r="B599" s="93" t="s">
        <v>583</v>
      </c>
      <c r="C599" s="84" t="s">
        <v>421</v>
      </c>
      <c r="D599" s="23" t="n">
        <v>789.64</v>
      </c>
      <c r="E599" s="109" t="n">
        <f aca="false">D599*20/100</f>
        <v>157.928</v>
      </c>
      <c r="F599" s="110" t="n">
        <f aca="false">D599+E599</f>
        <v>947.568</v>
      </c>
    </row>
    <row r="600" customFormat="false" ht="35.25" hidden="false" customHeight="true" outlineLevel="0" collapsed="false">
      <c r="A600" s="123" t="s">
        <v>584</v>
      </c>
      <c r="B600" s="123"/>
      <c r="C600" s="123"/>
      <c r="D600" s="123"/>
      <c r="E600" s="123"/>
      <c r="F600" s="123"/>
    </row>
    <row r="601" customFormat="false" ht="60" hidden="false" customHeight="true" outlineLevel="0" collapsed="false">
      <c r="A601" s="107" t="n">
        <v>1</v>
      </c>
      <c r="B601" s="113" t="s">
        <v>585</v>
      </c>
      <c r="C601" s="84" t="s">
        <v>421</v>
      </c>
      <c r="D601" s="118" t="n">
        <v>294.07</v>
      </c>
      <c r="E601" s="109" t="n">
        <f aca="false">D601*20/100</f>
        <v>58.814</v>
      </c>
      <c r="F601" s="110" t="n">
        <f aca="false">D601+E601</f>
        <v>352.884</v>
      </c>
    </row>
    <row r="602" customFormat="false" ht="45.75" hidden="false" customHeight="true" outlineLevel="0" collapsed="false">
      <c r="A602" s="107" t="n">
        <v>2</v>
      </c>
      <c r="B602" s="93" t="s">
        <v>586</v>
      </c>
      <c r="C602" s="84" t="s">
        <v>421</v>
      </c>
      <c r="D602" s="115" t="n">
        <v>286.6</v>
      </c>
      <c r="E602" s="109" t="n">
        <f aca="false">D602*20/100</f>
        <v>57.32</v>
      </c>
      <c r="F602" s="110" t="n">
        <f aca="false">D602+E602</f>
        <v>343.92</v>
      </c>
    </row>
    <row r="603" customFormat="false" ht="75" hidden="false" customHeight="true" outlineLevel="0" collapsed="false">
      <c r="A603" s="107" t="n">
        <v>3</v>
      </c>
      <c r="B603" s="93" t="s">
        <v>587</v>
      </c>
      <c r="C603" s="84" t="s">
        <v>421</v>
      </c>
      <c r="D603" s="23" t="n">
        <v>447.17</v>
      </c>
      <c r="E603" s="109" t="n">
        <f aca="false">D603*20/100</f>
        <v>89.434</v>
      </c>
      <c r="F603" s="110" t="n">
        <f aca="false">D603+E603</f>
        <v>536.604</v>
      </c>
    </row>
    <row r="604" customFormat="false" ht="75" hidden="false" customHeight="true" outlineLevel="0" collapsed="false">
      <c r="A604" s="107" t="n">
        <v>4</v>
      </c>
      <c r="B604" s="93" t="s">
        <v>588</v>
      </c>
      <c r="C604" s="84" t="s">
        <v>421</v>
      </c>
      <c r="D604" s="115" t="n">
        <v>461.08</v>
      </c>
      <c r="E604" s="109" t="n">
        <f aca="false">D604*20/100</f>
        <v>92.216</v>
      </c>
      <c r="F604" s="110" t="n">
        <f aca="false">D604+E604</f>
        <v>553.296</v>
      </c>
    </row>
    <row r="605" customFormat="false" ht="73.5" hidden="false" customHeight="true" outlineLevel="0" collapsed="false">
      <c r="A605" s="107" t="n">
        <v>5</v>
      </c>
      <c r="B605" s="93" t="s">
        <v>589</v>
      </c>
      <c r="C605" s="84" t="s">
        <v>421</v>
      </c>
      <c r="D605" s="115" t="n">
        <v>484.35</v>
      </c>
      <c r="E605" s="109" t="n">
        <f aca="false">D605*20/100</f>
        <v>96.87</v>
      </c>
      <c r="F605" s="110" t="n">
        <f aca="false">D605+E605</f>
        <v>581.22</v>
      </c>
    </row>
    <row r="606" customFormat="false" ht="75.75" hidden="false" customHeight="true" outlineLevel="0" collapsed="false">
      <c r="A606" s="107" t="n">
        <v>6</v>
      </c>
      <c r="B606" s="93" t="s">
        <v>590</v>
      </c>
      <c r="C606" s="84" t="s">
        <v>421</v>
      </c>
      <c r="D606" s="115" t="n">
        <v>541.81</v>
      </c>
      <c r="E606" s="109" t="n">
        <f aca="false">D606*20/100</f>
        <v>108.362</v>
      </c>
      <c r="F606" s="110" t="n">
        <f aca="false">D606+E606</f>
        <v>650.172</v>
      </c>
    </row>
    <row r="607" customFormat="false" ht="75.75" hidden="false" customHeight="true" outlineLevel="0" collapsed="false">
      <c r="A607" s="107" t="n">
        <v>7</v>
      </c>
      <c r="B607" s="93" t="s">
        <v>591</v>
      </c>
      <c r="C607" s="84" t="s">
        <v>421</v>
      </c>
      <c r="D607" s="23" t="n">
        <v>555.73</v>
      </c>
      <c r="E607" s="109" t="n">
        <f aca="false">D607*20/100</f>
        <v>111.146</v>
      </c>
      <c r="F607" s="110" t="n">
        <f aca="false">D607+E607</f>
        <v>666.876</v>
      </c>
    </row>
    <row r="608" customFormat="false" ht="74.25" hidden="false" customHeight="true" outlineLevel="0" collapsed="false">
      <c r="A608" s="107" t="n">
        <v>8</v>
      </c>
      <c r="B608" s="93" t="s">
        <v>592</v>
      </c>
      <c r="C608" s="84" t="s">
        <v>421</v>
      </c>
      <c r="D608" s="115" t="n">
        <v>579</v>
      </c>
      <c r="E608" s="109" t="n">
        <f aca="false">D608*20/100</f>
        <v>115.8</v>
      </c>
      <c r="F608" s="110" t="n">
        <f aca="false">D608+E608</f>
        <v>694.8</v>
      </c>
    </row>
    <row r="609" customFormat="false" ht="75" hidden="false" customHeight="true" outlineLevel="0" collapsed="false">
      <c r="A609" s="107" t="n">
        <v>9</v>
      </c>
      <c r="B609" s="93" t="s">
        <v>593</v>
      </c>
      <c r="C609" s="84" t="s">
        <v>421</v>
      </c>
      <c r="D609" s="115" t="n">
        <v>636.48</v>
      </c>
      <c r="E609" s="109" t="n">
        <f aca="false">D609*20/100</f>
        <v>127.296</v>
      </c>
      <c r="F609" s="110" t="n">
        <f aca="false">D609+E609</f>
        <v>763.776</v>
      </c>
    </row>
    <row r="610" customFormat="false" ht="75.75" hidden="false" customHeight="true" outlineLevel="0" collapsed="false">
      <c r="A610" s="107" t="n">
        <v>10</v>
      </c>
      <c r="B610" s="93" t="s">
        <v>594</v>
      </c>
      <c r="C610" s="84" t="s">
        <v>421</v>
      </c>
      <c r="D610" s="115" t="n">
        <v>650.38</v>
      </c>
      <c r="E610" s="109" t="n">
        <f aca="false">D610*20/100</f>
        <v>130.076</v>
      </c>
      <c r="F610" s="110" t="n">
        <f aca="false">D610+E610</f>
        <v>780.456</v>
      </c>
    </row>
    <row r="611" customFormat="false" ht="75" hidden="false" customHeight="true" outlineLevel="0" collapsed="false">
      <c r="A611" s="107" t="n">
        <v>11</v>
      </c>
      <c r="B611" s="85" t="s">
        <v>595</v>
      </c>
      <c r="C611" s="84" t="s">
        <v>421</v>
      </c>
      <c r="D611" s="115" t="n">
        <v>673.66</v>
      </c>
      <c r="E611" s="109" t="n">
        <f aca="false">D611*20/100</f>
        <v>134.732</v>
      </c>
      <c r="F611" s="110" t="n">
        <f aca="false">D611+E611</f>
        <v>808.392</v>
      </c>
    </row>
    <row r="612" customFormat="false" ht="35.25" hidden="false" customHeight="true" outlineLevel="0" collapsed="false">
      <c r="A612" s="123" t="s">
        <v>596</v>
      </c>
      <c r="B612" s="123"/>
      <c r="C612" s="123"/>
      <c r="D612" s="123"/>
      <c r="E612" s="123"/>
      <c r="F612" s="123"/>
    </row>
    <row r="613" customFormat="false" ht="60.75" hidden="false" customHeight="true" outlineLevel="0" collapsed="false">
      <c r="A613" s="107" t="n">
        <v>1</v>
      </c>
      <c r="B613" s="113" t="s">
        <v>597</v>
      </c>
      <c r="C613" s="84" t="s">
        <v>421</v>
      </c>
      <c r="D613" s="118" t="n">
        <v>294.07</v>
      </c>
      <c r="E613" s="109" t="n">
        <f aca="false">D613*20/100</f>
        <v>58.814</v>
      </c>
      <c r="F613" s="110" t="n">
        <f aca="false">D613+E613</f>
        <v>352.884</v>
      </c>
    </row>
    <row r="614" customFormat="false" ht="44.25" hidden="false" customHeight="true" outlineLevel="0" collapsed="false">
      <c r="A614" s="107" t="n">
        <v>2</v>
      </c>
      <c r="B614" s="93" t="s">
        <v>598</v>
      </c>
      <c r="C614" s="84" t="s">
        <v>421</v>
      </c>
      <c r="D614" s="23" t="n">
        <v>286</v>
      </c>
      <c r="E614" s="109" t="n">
        <f aca="false">D614*20/100</f>
        <v>57.2</v>
      </c>
      <c r="F614" s="110" t="n">
        <f aca="false">D614+E614</f>
        <v>343.2</v>
      </c>
    </row>
    <row r="615" customFormat="false" ht="75.75" hidden="false" customHeight="true" outlineLevel="0" collapsed="false">
      <c r="A615" s="107" t="n">
        <v>3</v>
      </c>
      <c r="B615" s="113" t="s">
        <v>599</v>
      </c>
      <c r="C615" s="84" t="s">
        <v>421</v>
      </c>
      <c r="D615" s="23" t="n">
        <v>340.11</v>
      </c>
      <c r="E615" s="109" t="n">
        <f aca="false">D615*20/100</f>
        <v>68.022</v>
      </c>
      <c r="F615" s="110" t="n">
        <f aca="false">D615+E615</f>
        <v>408.132</v>
      </c>
    </row>
    <row r="616" customFormat="false" ht="75" hidden="false" customHeight="true" outlineLevel="0" collapsed="false">
      <c r="A616" s="107" t="n">
        <v>4</v>
      </c>
      <c r="B616" s="93" t="s">
        <v>600</v>
      </c>
      <c r="C616" s="84" t="s">
        <v>421</v>
      </c>
      <c r="D616" s="23" t="n">
        <v>354.02</v>
      </c>
      <c r="E616" s="109" t="n">
        <f aca="false">D616*20/100</f>
        <v>70.804</v>
      </c>
      <c r="F616" s="110" t="n">
        <f aca="false">D616+E616</f>
        <v>424.824</v>
      </c>
    </row>
    <row r="617" customFormat="false" ht="75" hidden="false" customHeight="true" outlineLevel="0" collapsed="false">
      <c r="A617" s="107" t="n">
        <v>5</v>
      </c>
      <c r="B617" s="93" t="s">
        <v>601</v>
      </c>
      <c r="C617" s="84" t="s">
        <v>421</v>
      </c>
      <c r="D617" s="23" t="n">
        <v>377.29</v>
      </c>
      <c r="E617" s="109" t="n">
        <f aca="false">D617*20/100</f>
        <v>75.458</v>
      </c>
      <c r="F617" s="110" t="n">
        <f aca="false">D617+E617</f>
        <v>452.748</v>
      </c>
    </row>
    <row r="618" customFormat="false" ht="75" hidden="false" customHeight="true" outlineLevel="0" collapsed="false">
      <c r="A618" s="107" t="n">
        <v>6</v>
      </c>
      <c r="B618" s="113" t="s">
        <v>602</v>
      </c>
      <c r="C618" s="84" t="s">
        <v>421</v>
      </c>
      <c r="D618" s="30" t="n">
        <v>337.14</v>
      </c>
      <c r="E618" s="109" t="n">
        <f aca="false">D618*20/100</f>
        <v>67.428</v>
      </c>
      <c r="F618" s="110" t="n">
        <f aca="false">D618+E618</f>
        <v>404.568</v>
      </c>
    </row>
    <row r="619" customFormat="false" ht="72.75" hidden="false" customHeight="true" outlineLevel="0" collapsed="false">
      <c r="A619" s="107" t="n">
        <v>7</v>
      </c>
      <c r="B619" s="93" t="s">
        <v>603</v>
      </c>
      <c r="C619" s="84" t="s">
        <v>421</v>
      </c>
      <c r="D619" s="23" t="n">
        <v>351.05</v>
      </c>
      <c r="E619" s="109" t="n">
        <f aca="false">D619*20/100</f>
        <v>70.21</v>
      </c>
      <c r="F619" s="110" t="n">
        <f aca="false">D619+E619</f>
        <v>421.26</v>
      </c>
    </row>
    <row r="620" customFormat="false" ht="74.25" hidden="false" customHeight="true" outlineLevel="0" collapsed="false">
      <c r="A620" s="107" t="n">
        <v>8</v>
      </c>
      <c r="B620" s="93" t="s">
        <v>604</v>
      </c>
      <c r="C620" s="84" t="s">
        <v>421</v>
      </c>
      <c r="D620" s="115" t="n">
        <v>374.33</v>
      </c>
      <c r="E620" s="109" t="n">
        <f aca="false">D620*20/100</f>
        <v>74.866</v>
      </c>
      <c r="F620" s="110" t="n">
        <f aca="false">D620+E620</f>
        <v>449.196</v>
      </c>
    </row>
    <row r="621" customFormat="false" ht="34.5" hidden="false" customHeight="true" outlineLevel="0" collapsed="false">
      <c r="A621" s="114" t="s">
        <v>605</v>
      </c>
      <c r="B621" s="114"/>
      <c r="C621" s="114"/>
      <c r="D621" s="114"/>
      <c r="E621" s="114"/>
      <c r="F621" s="114"/>
    </row>
    <row r="622" customFormat="false" ht="75.75" hidden="false" customHeight="true" outlineLevel="0" collapsed="false">
      <c r="A622" s="107" t="n">
        <v>1</v>
      </c>
      <c r="B622" s="29" t="s">
        <v>606</v>
      </c>
      <c r="C622" s="84" t="s">
        <v>421</v>
      </c>
      <c r="D622" s="23" t="n">
        <v>528.37</v>
      </c>
      <c r="E622" s="109" t="n">
        <f aca="false">D622*20/100</f>
        <v>105.674</v>
      </c>
      <c r="F622" s="110" t="n">
        <f aca="false">D622+E622</f>
        <v>634.044</v>
      </c>
    </row>
    <row r="623" customFormat="false" ht="75.95" hidden="false" customHeight="true" outlineLevel="0" collapsed="false">
      <c r="A623" s="107" t="n">
        <v>2</v>
      </c>
      <c r="B623" s="29" t="s">
        <v>607</v>
      </c>
      <c r="C623" s="84" t="s">
        <v>421</v>
      </c>
      <c r="D623" s="115" t="n">
        <v>528.75</v>
      </c>
      <c r="E623" s="109" t="n">
        <f aca="false">D623*20/100</f>
        <v>105.75</v>
      </c>
      <c r="F623" s="110" t="n">
        <f aca="false">D623+E623</f>
        <v>634.5</v>
      </c>
    </row>
    <row r="624" customFormat="false" ht="60" hidden="false" customHeight="true" outlineLevel="0" collapsed="false">
      <c r="A624" s="107" t="n">
        <v>3</v>
      </c>
      <c r="B624" s="29" t="s">
        <v>608</v>
      </c>
      <c r="C624" s="84" t="s">
        <v>421</v>
      </c>
      <c r="D624" s="23" t="n">
        <v>525.8</v>
      </c>
      <c r="E624" s="109" t="n">
        <f aca="false">D624*20/100</f>
        <v>105.16</v>
      </c>
      <c r="F624" s="110" t="n">
        <f aca="false">D624+E624</f>
        <v>630.96</v>
      </c>
    </row>
    <row r="625" customFormat="false" ht="61.5" hidden="false" customHeight="true" outlineLevel="0" collapsed="false">
      <c r="A625" s="107" t="n">
        <v>4</v>
      </c>
      <c r="B625" s="29" t="s">
        <v>609</v>
      </c>
      <c r="C625" s="84" t="s">
        <v>421</v>
      </c>
      <c r="D625" s="115" t="n">
        <v>524.25</v>
      </c>
      <c r="E625" s="109" t="n">
        <f aca="false">D625*20/100</f>
        <v>104.85</v>
      </c>
      <c r="F625" s="110" t="n">
        <f aca="false">D625+E625</f>
        <v>629.1</v>
      </c>
    </row>
    <row r="626" customFormat="false" ht="61.5" hidden="false" customHeight="true" outlineLevel="0" collapsed="false">
      <c r="A626" s="107" t="n">
        <v>5</v>
      </c>
      <c r="B626" s="29" t="s">
        <v>610</v>
      </c>
      <c r="C626" s="84" t="s">
        <v>421</v>
      </c>
      <c r="D626" s="23" t="n">
        <v>542.29</v>
      </c>
      <c r="E626" s="109" t="n">
        <f aca="false">D626*20/100</f>
        <v>108.458</v>
      </c>
      <c r="F626" s="110" t="n">
        <f aca="false">D626+E626</f>
        <v>650.748</v>
      </c>
    </row>
    <row r="627" customFormat="false" ht="75.95" hidden="false" customHeight="true" outlineLevel="0" collapsed="false">
      <c r="A627" s="107" t="n">
        <v>6</v>
      </c>
      <c r="B627" s="29" t="s">
        <v>611</v>
      </c>
      <c r="C627" s="84" t="s">
        <v>421</v>
      </c>
      <c r="D627" s="115" t="n">
        <v>542.66</v>
      </c>
      <c r="E627" s="109" t="n">
        <f aca="false">D627*20/100</f>
        <v>108.532</v>
      </c>
      <c r="F627" s="110" t="n">
        <f aca="false">D627+E627</f>
        <v>651.192</v>
      </c>
    </row>
    <row r="628" customFormat="false" ht="60.75" hidden="false" customHeight="true" outlineLevel="0" collapsed="false">
      <c r="A628" s="107" t="n">
        <v>7</v>
      </c>
      <c r="B628" s="29" t="s">
        <v>612</v>
      </c>
      <c r="C628" s="84" t="s">
        <v>421</v>
      </c>
      <c r="D628" s="23" t="n">
        <v>539.71</v>
      </c>
      <c r="E628" s="109" t="n">
        <f aca="false">D628*20/100</f>
        <v>107.942</v>
      </c>
      <c r="F628" s="110" t="n">
        <f aca="false">D628+E628</f>
        <v>647.652</v>
      </c>
    </row>
    <row r="629" customFormat="false" ht="60.75" hidden="false" customHeight="true" outlineLevel="0" collapsed="false">
      <c r="A629" s="107" t="n">
        <v>8</v>
      </c>
      <c r="B629" s="29" t="s">
        <v>613</v>
      </c>
      <c r="C629" s="84" t="s">
        <v>421</v>
      </c>
      <c r="D629" s="115" t="n">
        <v>538.17</v>
      </c>
      <c r="E629" s="109" t="n">
        <f aca="false">D629*20/100</f>
        <v>107.634</v>
      </c>
      <c r="F629" s="110" t="n">
        <f aca="false">D629+E629</f>
        <v>645.804</v>
      </c>
    </row>
    <row r="630" customFormat="false" ht="60.75" hidden="false" customHeight="true" outlineLevel="0" collapsed="false">
      <c r="A630" s="107" t="n">
        <v>9</v>
      </c>
      <c r="B630" s="29" t="s">
        <v>614</v>
      </c>
      <c r="C630" s="84" t="s">
        <v>421</v>
      </c>
      <c r="D630" s="23" t="n">
        <v>565.57</v>
      </c>
      <c r="E630" s="109" t="n">
        <f aca="false">D630*20/100</f>
        <v>113.114</v>
      </c>
      <c r="F630" s="110" t="n">
        <f aca="false">D630+E630</f>
        <v>678.684</v>
      </c>
    </row>
    <row r="631" customFormat="false" ht="75.95" hidden="false" customHeight="true" outlineLevel="0" collapsed="false">
      <c r="A631" s="107" t="n">
        <v>10</v>
      </c>
      <c r="B631" s="29" t="s">
        <v>615</v>
      </c>
      <c r="C631" s="84" t="s">
        <v>421</v>
      </c>
      <c r="D631" s="115" t="n">
        <v>565.94</v>
      </c>
      <c r="E631" s="109" t="n">
        <f aca="false">D631*20/100</f>
        <v>113.188</v>
      </c>
      <c r="F631" s="110" t="n">
        <f aca="false">D631+E631</f>
        <v>679.128</v>
      </c>
    </row>
    <row r="632" customFormat="false" ht="60" hidden="false" customHeight="true" outlineLevel="0" collapsed="false">
      <c r="A632" s="107" t="n">
        <v>11</v>
      </c>
      <c r="B632" s="29" t="s">
        <v>616</v>
      </c>
      <c r="C632" s="84" t="s">
        <v>421</v>
      </c>
      <c r="D632" s="23" t="n">
        <v>562.97</v>
      </c>
      <c r="E632" s="109" t="n">
        <f aca="false">D632*20/100</f>
        <v>112.594</v>
      </c>
      <c r="F632" s="110" t="n">
        <f aca="false">D632+E632</f>
        <v>675.564</v>
      </c>
    </row>
    <row r="633" customFormat="false" ht="60.75" hidden="false" customHeight="true" outlineLevel="0" collapsed="false">
      <c r="A633" s="107" t="n">
        <v>12</v>
      </c>
      <c r="B633" s="29" t="s">
        <v>617</v>
      </c>
      <c r="C633" s="84" t="s">
        <v>421</v>
      </c>
      <c r="D633" s="115" t="n">
        <v>561.45</v>
      </c>
      <c r="E633" s="109" t="n">
        <f aca="false">D633*20/100</f>
        <v>112.29</v>
      </c>
      <c r="F633" s="110" t="n">
        <f aca="false">D633+E633</f>
        <v>673.74</v>
      </c>
    </row>
    <row r="634" customFormat="false" ht="75.95" hidden="false" customHeight="true" outlineLevel="0" collapsed="false">
      <c r="A634" s="107" t="n">
        <v>13</v>
      </c>
      <c r="B634" s="29" t="s">
        <v>618</v>
      </c>
      <c r="C634" s="84" t="s">
        <v>421</v>
      </c>
      <c r="D634" s="23" t="n">
        <v>627.18</v>
      </c>
      <c r="E634" s="109" t="n">
        <f aca="false">D634*20/100</f>
        <v>125.436</v>
      </c>
      <c r="F634" s="110" t="n">
        <f aca="false">D634+E634</f>
        <v>752.616</v>
      </c>
    </row>
    <row r="635" customFormat="false" ht="75.95" hidden="false" customHeight="true" outlineLevel="0" collapsed="false">
      <c r="A635" s="107" t="n">
        <v>14</v>
      </c>
      <c r="B635" s="29" t="s">
        <v>619</v>
      </c>
      <c r="C635" s="84" t="s">
        <v>421</v>
      </c>
      <c r="D635" s="115" t="n">
        <v>627.92</v>
      </c>
      <c r="E635" s="109" t="n">
        <f aca="false">D635*20/100</f>
        <v>125.584</v>
      </c>
      <c r="F635" s="110" t="n">
        <f aca="false">D635+E635</f>
        <v>753.504</v>
      </c>
    </row>
    <row r="636" customFormat="false" ht="61.5" hidden="false" customHeight="true" outlineLevel="0" collapsed="false">
      <c r="A636" s="107" t="n">
        <v>15</v>
      </c>
      <c r="B636" s="29" t="s">
        <v>620</v>
      </c>
      <c r="C636" s="84" t="s">
        <v>421</v>
      </c>
      <c r="D636" s="23" t="n">
        <v>621.97</v>
      </c>
      <c r="E636" s="109" t="n">
        <f aca="false">D636*20/100</f>
        <v>124.394</v>
      </c>
      <c r="F636" s="110" t="n">
        <f aca="false">D636+E636</f>
        <v>746.364</v>
      </c>
    </row>
    <row r="637" customFormat="false" ht="60" hidden="false" customHeight="true" outlineLevel="0" collapsed="false">
      <c r="A637" s="107" t="n">
        <v>16</v>
      </c>
      <c r="B637" s="29" t="s">
        <v>621</v>
      </c>
      <c r="C637" s="84" t="s">
        <v>421</v>
      </c>
      <c r="D637" s="115" t="n">
        <v>618.92</v>
      </c>
      <c r="E637" s="109" t="n">
        <f aca="false">D637*20/100</f>
        <v>123.784</v>
      </c>
      <c r="F637" s="110" t="n">
        <f aca="false">D637+E637</f>
        <v>742.704</v>
      </c>
    </row>
    <row r="638" customFormat="false" ht="60.75" hidden="false" customHeight="true" outlineLevel="0" collapsed="false">
      <c r="A638" s="107" t="n">
        <v>17</v>
      </c>
      <c r="B638" s="29" t="s">
        <v>622</v>
      </c>
      <c r="C638" s="84" t="s">
        <v>421</v>
      </c>
      <c r="D638" s="115" t="n">
        <v>641.08</v>
      </c>
      <c r="E638" s="109" t="n">
        <f aca="false">D638*20/100</f>
        <v>128.216</v>
      </c>
      <c r="F638" s="110" t="n">
        <f aca="false">D638+E638</f>
        <v>769.296</v>
      </c>
    </row>
    <row r="639" customFormat="false" ht="60.75" hidden="false" customHeight="true" outlineLevel="0" collapsed="false">
      <c r="A639" s="107" t="n">
        <v>18</v>
      </c>
      <c r="B639" s="29" t="s">
        <v>623</v>
      </c>
      <c r="C639" s="84" t="s">
        <v>421</v>
      </c>
      <c r="D639" s="115" t="n">
        <v>641.82</v>
      </c>
      <c r="E639" s="109" t="n">
        <f aca="false">D639*20/100</f>
        <v>128.364</v>
      </c>
      <c r="F639" s="110" t="n">
        <f aca="false">D639+E639</f>
        <v>770.184</v>
      </c>
    </row>
    <row r="640" customFormat="false" ht="60" hidden="false" customHeight="true" outlineLevel="0" collapsed="false">
      <c r="A640" s="107" t="n">
        <v>19</v>
      </c>
      <c r="B640" s="29" t="s">
        <v>624</v>
      </c>
      <c r="C640" s="84" t="s">
        <v>421</v>
      </c>
      <c r="D640" s="23" t="n">
        <v>635.89</v>
      </c>
      <c r="E640" s="109" t="n">
        <f aca="false">D640*20/100</f>
        <v>127.178</v>
      </c>
      <c r="F640" s="110" t="n">
        <f aca="false">D640+E640</f>
        <v>763.068</v>
      </c>
    </row>
    <row r="641" customFormat="false" ht="60.75" hidden="false" customHeight="true" outlineLevel="0" collapsed="false">
      <c r="A641" s="107" t="n">
        <v>20</v>
      </c>
      <c r="B641" s="29" t="s">
        <v>625</v>
      </c>
      <c r="C641" s="84" t="s">
        <v>421</v>
      </c>
      <c r="D641" s="23" t="n">
        <v>632.83</v>
      </c>
      <c r="E641" s="109" t="n">
        <f aca="false">D641*20/100</f>
        <v>126.566</v>
      </c>
      <c r="F641" s="110" t="n">
        <f aca="false">D641+E641</f>
        <v>759.396</v>
      </c>
    </row>
    <row r="642" customFormat="false" ht="59.25" hidden="false" customHeight="true" outlineLevel="0" collapsed="false">
      <c r="A642" s="107" t="n">
        <v>21</v>
      </c>
      <c r="B642" s="40" t="s">
        <v>626</v>
      </c>
      <c r="C642" s="84" t="s">
        <v>421</v>
      </c>
      <c r="D642" s="23" t="n">
        <v>664.37</v>
      </c>
      <c r="E642" s="109" t="n">
        <f aca="false">D642*20/100</f>
        <v>132.874</v>
      </c>
      <c r="F642" s="110" t="n">
        <f aca="false">D642+E642</f>
        <v>797.244</v>
      </c>
    </row>
    <row r="643" customFormat="false" ht="60" hidden="false" customHeight="true" outlineLevel="0" collapsed="false">
      <c r="A643" s="107" t="n">
        <v>22</v>
      </c>
      <c r="B643" s="40" t="s">
        <v>627</v>
      </c>
      <c r="C643" s="84" t="s">
        <v>421</v>
      </c>
      <c r="D643" s="115" t="n">
        <v>665.1</v>
      </c>
      <c r="E643" s="109" t="n">
        <f aca="false">D643*20/100</f>
        <v>133.02</v>
      </c>
      <c r="F643" s="110" t="n">
        <f aca="false">D643+E643</f>
        <v>798.12</v>
      </c>
    </row>
    <row r="644" customFormat="false" ht="59.25" hidden="false" customHeight="true" outlineLevel="0" collapsed="false">
      <c r="A644" s="107" t="n">
        <v>23</v>
      </c>
      <c r="B644" s="40" t="s">
        <v>628</v>
      </c>
      <c r="C644" s="84" t="s">
        <v>421</v>
      </c>
      <c r="D644" s="23" t="n">
        <v>659.17</v>
      </c>
      <c r="E644" s="109" t="n">
        <f aca="false">D644*20/100</f>
        <v>131.834</v>
      </c>
      <c r="F644" s="110" t="n">
        <f aca="false">D644+E644</f>
        <v>791.004</v>
      </c>
    </row>
    <row r="645" customFormat="false" ht="59.25" hidden="false" customHeight="true" outlineLevel="0" collapsed="false">
      <c r="A645" s="107" t="n">
        <v>24</v>
      </c>
      <c r="B645" s="40" t="s">
        <v>629</v>
      </c>
      <c r="C645" s="84" t="s">
        <v>421</v>
      </c>
      <c r="D645" s="115" t="n">
        <v>656.11</v>
      </c>
      <c r="E645" s="109" t="n">
        <f aca="false">D645*20/100</f>
        <v>131.222</v>
      </c>
      <c r="F645" s="110" t="n">
        <f aca="false">D645+E645</f>
        <v>787.332</v>
      </c>
    </row>
    <row r="646" customFormat="false" ht="75.95" hidden="false" customHeight="true" outlineLevel="0" collapsed="false">
      <c r="A646" s="107" t="n">
        <v>25</v>
      </c>
      <c r="B646" s="40" t="s">
        <v>630</v>
      </c>
      <c r="C646" s="84" t="s">
        <v>421</v>
      </c>
      <c r="D646" s="115" t="n">
        <v>725.96</v>
      </c>
      <c r="E646" s="109" t="n">
        <f aca="false">D646*20/100</f>
        <v>145.192</v>
      </c>
      <c r="F646" s="110" t="n">
        <f aca="false">D646+E646</f>
        <v>871.152</v>
      </c>
    </row>
    <row r="647" customFormat="false" ht="75.95" hidden="false" customHeight="true" outlineLevel="0" collapsed="false">
      <c r="A647" s="124" t="n">
        <v>26</v>
      </c>
      <c r="B647" s="40" t="s">
        <v>631</v>
      </c>
      <c r="C647" s="126" t="s">
        <v>421</v>
      </c>
      <c r="D647" s="30" t="n">
        <v>727.06</v>
      </c>
      <c r="E647" s="119" t="n">
        <f aca="false">D647*20/100</f>
        <v>145.412</v>
      </c>
      <c r="F647" s="120" t="n">
        <f aca="false">D647+E647</f>
        <v>872.472</v>
      </c>
    </row>
    <row r="648" customFormat="false" ht="63" hidden="false" customHeight="true" outlineLevel="0" collapsed="false">
      <c r="A648" s="107" t="n">
        <v>27</v>
      </c>
      <c r="B648" s="40" t="s">
        <v>632</v>
      </c>
      <c r="C648" s="84" t="s">
        <v>421</v>
      </c>
      <c r="D648" s="23" t="n">
        <v>718.18</v>
      </c>
      <c r="E648" s="109" t="n">
        <f aca="false">D648*20/100</f>
        <v>143.636</v>
      </c>
      <c r="F648" s="110" t="n">
        <f aca="false">D648+E648</f>
        <v>861.816</v>
      </c>
    </row>
    <row r="649" customFormat="false" ht="60.75" hidden="false" customHeight="true" outlineLevel="0" collapsed="false">
      <c r="A649" s="107" t="n">
        <v>28</v>
      </c>
      <c r="B649" s="40" t="s">
        <v>633</v>
      </c>
      <c r="C649" s="84" t="s">
        <v>421</v>
      </c>
      <c r="D649" s="115" t="n">
        <v>713.58</v>
      </c>
      <c r="E649" s="109" t="n">
        <f aca="false">D649*20/100</f>
        <v>142.716</v>
      </c>
      <c r="F649" s="110" t="n">
        <f aca="false">D649+E649</f>
        <v>856.296</v>
      </c>
    </row>
    <row r="650" customFormat="false" ht="60" hidden="false" customHeight="true" outlineLevel="0" collapsed="false">
      <c r="A650" s="107" t="n">
        <v>29</v>
      </c>
      <c r="B650" s="40" t="s">
        <v>634</v>
      </c>
      <c r="C650" s="84" t="s">
        <v>421</v>
      </c>
      <c r="D650" s="23" t="n">
        <v>739.87</v>
      </c>
      <c r="E650" s="109" t="n">
        <f aca="false">D650*20/100</f>
        <v>147.974</v>
      </c>
      <c r="F650" s="110" t="n">
        <f aca="false">D650+E650</f>
        <v>887.844</v>
      </c>
    </row>
    <row r="651" customFormat="false" ht="57.75" hidden="false" customHeight="true" outlineLevel="0" collapsed="false">
      <c r="A651" s="107" t="n">
        <v>30</v>
      </c>
      <c r="B651" s="40" t="s">
        <v>635</v>
      </c>
      <c r="C651" s="84" t="s">
        <v>421</v>
      </c>
      <c r="D651" s="23" t="n">
        <v>740.97</v>
      </c>
      <c r="E651" s="109" t="n">
        <f aca="false">D651*20/100</f>
        <v>148.194</v>
      </c>
      <c r="F651" s="110" t="n">
        <f aca="false">D651+E651</f>
        <v>889.164</v>
      </c>
    </row>
    <row r="652" customFormat="false" ht="59.25" hidden="false" customHeight="true" outlineLevel="0" collapsed="false">
      <c r="A652" s="107" t="n">
        <v>31</v>
      </c>
      <c r="B652" s="40" t="s">
        <v>636</v>
      </c>
      <c r="C652" s="84" t="s">
        <v>421</v>
      </c>
      <c r="D652" s="115" t="n">
        <v>732.08</v>
      </c>
      <c r="E652" s="109" t="n">
        <f aca="false">D652*20/100</f>
        <v>146.416</v>
      </c>
      <c r="F652" s="110" t="n">
        <f aca="false">D652+E652</f>
        <v>878.496</v>
      </c>
    </row>
    <row r="653" customFormat="false" ht="59.25" hidden="false" customHeight="true" outlineLevel="0" collapsed="false">
      <c r="A653" s="107" t="n">
        <v>32</v>
      </c>
      <c r="B653" s="40" t="s">
        <v>637</v>
      </c>
      <c r="C653" s="84" t="s">
        <v>421</v>
      </c>
      <c r="D653" s="115" t="n">
        <v>727.49</v>
      </c>
      <c r="E653" s="109" t="n">
        <f aca="false">D653*20/100</f>
        <v>145.498</v>
      </c>
      <c r="F653" s="110" t="n">
        <f aca="false">D653+E653</f>
        <v>872.988</v>
      </c>
    </row>
    <row r="654" customFormat="false" ht="58.5" hidden="false" customHeight="true" outlineLevel="0" collapsed="false">
      <c r="A654" s="107" t="n">
        <v>33</v>
      </c>
      <c r="B654" s="40" t="s">
        <v>638</v>
      </c>
      <c r="C654" s="84" t="s">
        <v>421</v>
      </c>
      <c r="D654" s="115" t="n">
        <v>763.15</v>
      </c>
      <c r="E654" s="109" t="n">
        <f aca="false">D654*20/100</f>
        <v>152.63</v>
      </c>
      <c r="F654" s="110" t="n">
        <f aca="false">D654+E654</f>
        <v>915.78</v>
      </c>
    </row>
    <row r="655" customFormat="false" ht="58.5" hidden="false" customHeight="true" outlineLevel="0" collapsed="false">
      <c r="A655" s="107" t="n">
        <v>34</v>
      </c>
      <c r="B655" s="40" t="s">
        <v>639</v>
      </c>
      <c r="C655" s="84" t="s">
        <v>421</v>
      </c>
      <c r="D655" s="115" t="n">
        <v>764.25</v>
      </c>
      <c r="E655" s="109" t="n">
        <f aca="false">D655*20/100</f>
        <v>152.85</v>
      </c>
      <c r="F655" s="110" t="n">
        <f aca="false">D655+E655</f>
        <v>917.1</v>
      </c>
    </row>
    <row r="656" customFormat="false" ht="61.5" hidden="false" customHeight="true" outlineLevel="0" collapsed="false">
      <c r="A656" s="107" t="n">
        <v>35</v>
      </c>
      <c r="B656" s="40" t="s">
        <v>640</v>
      </c>
      <c r="C656" s="84" t="s">
        <v>421</v>
      </c>
      <c r="D656" s="115" t="n">
        <v>755.35</v>
      </c>
      <c r="E656" s="109" t="n">
        <f aca="false">D656*20/100</f>
        <v>151.07</v>
      </c>
      <c r="F656" s="110" t="n">
        <f aca="false">D656+E656</f>
        <v>906.42</v>
      </c>
    </row>
    <row r="657" customFormat="false" ht="60" hidden="false" customHeight="true" outlineLevel="0" collapsed="false">
      <c r="A657" s="107" t="n">
        <v>36</v>
      </c>
      <c r="B657" s="40" t="s">
        <v>641</v>
      </c>
      <c r="C657" s="84" t="s">
        <v>421</v>
      </c>
      <c r="D657" s="23" t="n">
        <v>750.77</v>
      </c>
      <c r="E657" s="109" t="n">
        <f aca="false">D657*20/100</f>
        <v>150.154</v>
      </c>
      <c r="F657" s="110" t="n">
        <f aca="false">D657+E657</f>
        <v>900.924</v>
      </c>
    </row>
    <row r="658" customFormat="false" ht="30.75" hidden="false" customHeight="true" outlineLevel="0" collapsed="false">
      <c r="A658" s="123" t="s">
        <v>642</v>
      </c>
      <c r="B658" s="123"/>
      <c r="C658" s="123"/>
      <c r="D658" s="123"/>
      <c r="E658" s="123"/>
      <c r="F658" s="123"/>
    </row>
    <row r="659" customFormat="false" ht="90" hidden="false" customHeight="true" outlineLevel="0" collapsed="false">
      <c r="A659" s="107" t="n">
        <v>1</v>
      </c>
      <c r="B659" s="29" t="s">
        <v>643</v>
      </c>
      <c r="C659" s="84" t="s">
        <v>421</v>
      </c>
      <c r="D659" s="23" t="n">
        <v>819.49</v>
      </c>
      <c r="E659" s="109" t="n">
        <f aca="false">D659*20/100</f>
        <v>163.898</v>
      </c>
      <c r="F659" s="110" t="n">
        <f aca="false">D659+E659</f>
        <v>983.388</v>
      </c>
    </row>
    <row r="660" customFormat="false" ht="90" hidden="false" customHeight="true" outlineLevel="0" collapsed="false">
      <c r="A660" s="107" t="n">
        <v>2</v>
      </c>
      <c r="B660" s="29" t="s">
        <v>644</v>
      </c>
      <c r="C660" s="84" t="s">
        <v>421</v>
      </c>
      <c r="D660" s="115" t="n">
        <v>819.86</v>
      </c>
      <c r="E660" s="109" t="n">
        <f aca="false">D660*20/100</f>
        <v>163.972</v>
      </c>
      <c r="F660" s="110" t="n">
        <f aca="false">D660+E660</f>
        <v>983.832</v>
      </c>
    </row>
    <row r="661" customFormat="false" ht="90" hidden="false" customHeight="true" outlineLevel="0" collapsed="false">
      <c r="A661" s="107" t="n">
        <v>3</v>
      </c>
      <c r="B661" s="29" t="s">
        <v>645</v>
      </c>
      <c r="C661" s="84" t="s">
        <v>421</v>
      </c>
      <c r="D661" s="23" t="n">
        <v>816.89</v>
      </c>
      <c r="E661" s="109" t="n">
        <f aca="false">D661*20/100</f>
        <v>163.378</v>
      </c>
      <c r="F661" s="110" t="n">
        <f aca="false">D661+E661</f>
        <v>980.268</v>
      </c>
    </row>
    <row r="662" customFormat="false" ht="90" hidden="false" customHeight="true" outlineLevel="0" collapsed="false">
      <c r="A662" s="107" t="n">
        <v>4</v>
      </c>
      <c r="B662" s="29" t="s">
        <v>646</v>
      </c>
      <c r="C662" s="84" t="s">
        <v>421</v>
      </c>
      <c r="D662" s="115" t="n">
        <v>815.36</v>
      </c>
      <c r="E662" s="109" t="n">
        <f aca="false">D662*20/100</f>
        <v>163.072</v>
      </c>
      <c r="F662" s="110" t="n">
        <f aca="false">D662+E662</f>
        <v>978.432</v>
      </c>
    </row>
    <row r="663" customFormat="false" ht="90" hidden="false" customHeight="true" outlineLevel="0" collapsed="false">
      <c r="A663" s="107" t="n">
        <v>5</v>
      </c>
      <c r="B663" s="29" t="s">
        <v>647</v>
      </c>
      <c r="C663" s="84" t="s">
        <v>421</v>
      </c>
      <c r="D663" s="23" t="n">
        <v>833.4</v>
      </c>
      <c r="E663" s="109" t="n">
        <f aca="false">D663*20/100</f>
        <v>166.68</v>
      </c>
      <c r="F663" s="127" t="n">
        <f aca="false">D663+E663</f>
        <v>1000.08</v>
      </c>
    </row>
    <row r="664" customFormat="false" ht="90" hidden="false" customHeight="true" outlineLevel="0" collapsed="false">
      <c r="A664" s="107" t="n">
        <v>6</v>
      </c>
      <c r="B664" s="29" t="s">
        <v>648</v>
      </c>
      <c r="C664" s="84" t="s">
        <v>421</v>
      </c>
      <c r="D664" s="115" t="n">
        <v>833.77</v>
      </c>
      <c r="E664" s="109" t="n">
        <f aca="false">D664*20/100</f>
        <v>166.754</v>
      </c>
      <c r="F664" s="127" t="n">
        <f aca="false">D664+E664</f>
        <v>1000.524</v>
      </c>
    </row>
    <row r="665" customFormat="false" ht="90" hidden="false" customHeight="true" outlineLevel="0" collapsed="false">
      <c r="A665" s="107" t="n">
        <v>7</v>
      </c>
      <c r="B665" s="29" t="s">
        <v>649</v>
      </c>
      <c r="C665" s="84" t="s">
        <v>421</v>
      </c>
      <c r="D665" s="23" t="n">
        <v>830.8</v>
      </c>
      <c r="E665" s="109" t="n">
        <f aca="false">D665*20/100</f>
        <v>166.16</v>
      </c>
      <c r="F665" s="127" t="n">
        <f aca="false">D665+E665</f>
        <v>996.96</v>
      </c>
    </row>
    <row r="666" customFormat="false" ht="90" hidden="false" customHeight="true" outlineLevel="0" collapsed="false">
      <c r="A666" s="107" t="n">
        <v>8</v>
      </c>
      <c r="B666" s="29" t="s">
        <v>650</v>
      </c>
      <c r="C666" s="84" t="s">
        <v>421</v>
      </c>
      <c r="D666" s="115" t="n">
        <v>829.27</v>
      </c>
      <c r="E666" s="109" t="n">
        <f aca="false">D666*20/100</f>
        <v>165.854</v>
      </c>
      <c r="F666" s="127" t="n">
        <f aca="false">D666+E666</f>
        <v>995.124</v>
      </c>
    </row>
    <row r="667" customFormat="false" ht="90" hidden="false" customHeight="true" outlineLevel="0" collapsed="false">
      <c r="A667" s="107" t="n">
        <v>9</v>
      </c>
      <c r="B667" s="29" t="s">
        <v>651</v>
      </c>
      <c r="C667" s="84" t="s">
        <v>421</v>
      </c>
      <c r="D667" s="115" t="n">
        <v>856.68</v>
      </c>
      <c r="E667" s="109" t="n">
        <f aca="false">D667*20/100</f>
        <v>171.336</v>
      </c>
      <c r="F667" s="127" t="n">
        <f aca="false">D667+E667</f>
        <v>1028.016</v>
      </c>
    </row>
    <row r="668" customFormat="false" ht="90" hidden="false" customHeight="true" outlineLevel="0" collapsed="false">
      <c r="A668" s="107" t="n">
        <v>10</v>
      </c>
      <c r="B668" s="29" t="s">
        <v>652</v>
      </c>
      <c r="C668" s="84" t="s">
        <v>421</v>
      </c>
      <c r="D668" s="115" t="n">
        <v>857.05</v>
      </c>
      <c r="E668" s="109" t="n">
        <f aca="false">D668*20/100</f>
        <v>171.41</v>
      </c>
      <c r="F668" s="127" t="n">
        <f aca="false">D668+E668</f>
        <v>1028.46</v>
      </c>
    </row>
    <row r="669" customFormat="false" ht="90" hidden="false" customHeight="true" outlineLevel="0" collapsed="false">
      <c r="A669" s="107" t="n">
        <v>11</v>
      </c>
      <c r="B669" s="29" t="s">
        <v>653</v>
      </c>
      <c r="C669" s="84" t="s">
        <v>421</v>
      </c>
      <c r="D669" s="115" t="n">
        <v>854.08</v>
      </c>
      <c r="E669" s="109" t="n">
        <f aca="false">D669*20/100</f>
        <v>170.816</v>
      </c>
      <c r="F669" s="127" t="n">
        <f aca="false">D669+E669</f>
        <v>1024.896</v>
      </c>
    </row>
    <row r="670" customFormat="false" ht="90" hidden="false" customHeight="true" outlineLevel="0" collapsed="false">
      <c r="A670" s="107" t="n">
        <v>12</v>
      </c>
      <c r="B670" s="29" t="s">
        <v>654</v>
      </c>
      <c r="C670" s="84" t="s">
        <v>421</v>
      </c>
      <c r="D670" s="23" t="n">
        <v>852.55</v>
      </c>
      <c r="E670" s="109" t="n">
        <f aca="false">D670*20/100</f>
        <v>170.51</v>
      </c>
      <c r="F670" s="127" t="n">
        <f aca="false">D670+E670</f>
        <v>1023.06</v>
      </c>
    </row>
    <row r="671" customFormat="false" ht="90" hidden="false" customHeight="true" outlineLevel="0" collapsed="false">
      <c r="A671" s="124" t="n">
        <v>13</v>
      </c>
      <c r="B671" s="29" t="s">
        <v>655</v>
      </c>
      <c r="C671" s="126" t="s">
        <v>421</v>
      </c>
      <c r="D671" s="118" t="n">
        <v>991.04</v>
      </c>
      <c r="E671" s="119" t="n">
        <f aca="false">D671*20/100</f>
        <v>198.208</v>
      </c>
      <c r="F671" s="128" t="n">
        <f aca="false">D671+E671</f>
        <v>1189.248</v>
      </c>
    </row>
    <row r="672" customFormat="false" ht="90" hidden="false" customHeight="true" outlineLevel="0" collapsed="false">
      <c r="A672" s="107" t="n">
        <v>14</v>
      </c>
      <c r="B672" s="29" t="s">
        <v>656</v>
      </c>
      <c r="C672" s="84" t="s">
        <v>421</v>
      </c>
      <c r="D672" s="23" t="n">
        <v>991.79</v>
      </c>
      <c r="E672" s="109" t="n">
        <f aca="false">D672*20/100</f>
        <v>198.358</v>
      </c>
      <c r="F672" s="127" t="n">
        <f aca="false">D672+E672</f>
        <v>1190.148</v>
      </c>
    </row>
    <row r="673" customFormat="false" ht="90" hidden="false" customHeight="true" outlineLevel="0" collapsed="false">
      <c r="A673" s="107" t="n">
        <v>15</v>
      </c>
      <c r="B673" s="29" t="s">
        <v>657</v>
      </c>
      <c r="C673" s="84" t="s">
        <v>421</v>
      </c>
      <c r="D673" s="23" t="n">
        <v>985.86</v>
      </c>
      <c r="E673" s="109" t="n">
        <f aca="false">D673*20/100</f>
        <v>197.172</v>
      </c>
      <c r="F673" s="127" t="n">
        <f aca="false">D673+E673</f>
        <v>1183.032</v>
      </c>
    </row>
    <row r="674" customFormat="false" ht="90" hidden="false" customHeight="true" outlineLevel="0" collapsed="false">
      <c r="A674" s="107" t="n">
        <v>16</v>
      </c>
      <c r="B674" s="29" t="s">
        <v>658</v>
      </c>
      <c r="C674" s="84" t="s">
        <v>421</v>
      </c>
      <c r="D674" s="23" t="n">
        <v>982.8</v>
      </c>
      <c r="E674" s="109" t="n">
        <f aca="false">D674*20/100</f>
        <v>196.56</v>
      </c>
      <c r="F674" s="127" t="n">
        <f aca="false">D674+E674</f>
        <v>1179.36</v>
      </c>
    </row>
    <row r="675" customFormat="false" ht="90" hidden="false" customHeight="true" outlineLevel="0" collapsed="false">
      <c r="A675" s="107" t="n">
        <v>17</v>
      </c>
      <c r="B675" s="29" t="s">
        <v>659</v>
      </c>
      <c r="C675" s="84" t="s">
        <v>421</v>
      </c>
      <c r="D675" s="23" t="n">
        <v>1004.96</v>
      </c>
      <c r="E675" s="109" t="n">
        <f aca="false">D675*20/100</f>
        <v>200.992</v>
      </c>
      <c r="F675" s="127" t="n">
        <f aca="false">D675+E675</f>
        <v>1205.952</v>
      </c>
    </row>
    <row r="676" customFormat="false" ht="90" hidden="false" customHeight="true" outlineLevel="0" collapsed="false">
      <c r="A676" s="107" t="n">
        <v>18</v>
      </c>
      <c r="B676" s="29" t="s">
        <v>660</v>
      </c>
      <c r="C676" s="84" t="s">
        <v>421</v>
      </c>
      <c r="D676" s="23" t="n">
        <v>1005.7</v>
      </c>
      <c r="E676" s="109" t="n">
        <f aca="false">D676*20/100</f>
        <v>201.14</v>
      </c>
      <c r="F676" s="127" t="n">
        <f aca="false">D676+E676</f>
        <v>1206.84</v>
      </c>
    </row>
    <row r="677" customFormat="false" ht="90" hidden="false" customHeight="true" outlineLevel="0" collapsed="false">
      <c r="A677" s="107" t="n">
        <v>19</v>
      </c>
      <c r="B677" s="29" t="s">
        <v>661</v>
      </c>
      <c r="C677" s="84" t="s">
        <v>421</v>
      </c>
      <c r="D677" s="23" t="n">
        <v>999.76</v>
      </c>
      <c r="E677" s="109" t="n">
        <f aca="false">D677*20/100</f>
        <v>199.952</v>
      </c>
      <c r="F677" s="127" t="n">
        <f aca="false">D677+E677</f>
        <v>1199.712</v>
      </c>
    </row>
    <row r="678" customFormat="false" ht="90" hidden="false" customHeight="true" outlineLevel="0" collapsed="false">
      <c r="A678" s="107" t="n">
        <v>20</v>
      </c>
      <c r="B678" s="29" t="s">
        <v>662</v>
      </c>
      <c r="C678" s="84" t="s">
        <v>421</v>
      </c>
      <c r="D678" s="115" t="n">
        <v>996.72</v>
      </c>
      <c r="E678" s="109" t="n">
        <f aca="false">D678*20/100</f>
        <v>199.344</v>
      </c>
      <c r="F678" s="127" t="n">
        <f aca="false">D678+E678</f>
        <v>1196.064</v>
      </c>
    </row>
    <row r="679" customFormat="false" ht="90" hidden="false" customHeight="true" outlineLevel="0" collapsed="false">
      <c r="A679" s="107" t="n">
        <v>21</v>
      </c>
      <c r="B679" s="29" t="s">
        <v>663</v>
      </c>
      <c r="C679" s="84" t="s">
        <v>421</v>
      </c>
      <c r="D679" s="115" t="n">
        <v>1028.25</v>
      </c>
      <c r="E679" s="109" t="n">
        <f aca="false">D679*20/100</f>
        <v>205.65</v>
      </c>
      <c r="F679" s="127" t="n">
        <f aca="false">D679+E679</f>
        <v>1233.9</v>
      </c>
    </row>
    <row r="680" customFormat="false" ht="90" hidden="false" customHeight="true" outlineLevel="0" collapsed="false">
      <c r="A680" s="107" t="n">
        <v>22</v>
      </c>
      <c r="B680" s="29" t="s">
        <v>664</v>
      </c>
      <c r="C680" s="84" t="s">
        <v>421</v>
      </c>
      <c r="D680" s="115" t="n">
        <v>1028.99</v>
      </c>
      <c r="E680" s="109" t="n">
        <f aca="false">D680*20/100</f>
        <v>205.798</v>
      </c>
      <c r="F680" s="127" t="n">
        <f aca="false">D680+E680</f>
        <v>1234.788</v>
      </c>
    </row>
    <row r="681" customFormat="false" ht="90" hidden="false" customHeight="true" outlineLevel="0" collapsed="false">
      <c r="A681" s="107" t="n">
        <v>23</v>
      </c>
      <c r="B681" s="29" t="s">
        <v>665</v>
      </c>
      <c r="C681" s="84" t="s">
        <v>421</v>
      </c>
      <c r="D681" s="115" t="n">
        <v>1023.05</v>
      </c>
      <c r="E681" s="109" t="n">
        <f aca="false">D681*20/100</f>
        <v>204.61</v>
      </c>
      <c r="F681" s="127" t="n">
        <f aca="false">D681+E681</f>
        <v>1227.66</v>
      </c>
    </row>
    <row r="682" customFormat="false" ht="90" hidden="false" customHeight="true" outlineLevel="0" collapsed="false">
      <c r="A682" s="107" t="n">
        <v>24</v>
      </c>
      <c r="B682" s="29" t="s">
        <v>666</v>
      </c>
      <c r="C682" s="84" t="s">
        <v>421</v>
      </c>
      <c r="D682" s="23" t="n">
        <v>1019.99</v>
      </c>
      <c r="E682" s="109" t="n">
        <f aca="false">D682*20/100</f>
        <v>203.998</v>
      </c>
      <c r="F682" s="127" t="n">
        <f aca="false">D682+E682</f>
        <v>1223.988</v>
      </c>
    </row>
    <row r="683" customFormat="false" ht="90" hidden="false" customHeight="true" outlineLevel="0" collapsed="false">
      <c r="A683" s="107" t="n">
        <v>25</v>
      </c>
      <c r="B683" s="29" t="s">
        <v>667</v>
      </c>
      <c r="C683" s="84" t="s">
        <v>421</v>
      </c>
      <c r="D683" s="115" t="n">
        <v>1071.65</v>
      </c>
      <c r="E683" s="109" t="n">
        <f aca="false">D683*20/100</f>
        <v>214.33</v>
      </c>
      <c r="F683" s="127" t="n">
        <f aca="false">D683+E683</f>
        <v>1285.98</v>
      </c>
    </row>
    <row r="684" customFormat="false" ht="90" hidden="false" customHeight="true" outlineLevel="0" collapsed="false">
      <c r="A684" s="107" t="n">
        <v>26</v>
      </c>
      <c r="B684" s="29" t="s">
        <v>668</v>
      </c>
      <c r="C684" s="84" t="s">
        <v>421</v>
      </c>
      <c r="D684" s="115" t="n">
        <v>1072.75</v>
      </c>
      <c r="E684" s="109" t="n">
        <f aca="false">D684*20/100</f>
        <v>214.55</v>
      </c>
      <c r="F684" s="127" t="n">
        <f aca="false">D684+E684</f>
        <v>1287.3</v>
      </c>
    </row>
    <row r="685" customFormat="false" ht="90" hidden="false" customHeight="true" outlineLevel="0" collapsed="false">
      <c r="A685" s="107" t="n">
        <v>27</v>
      </c>
      <c r="B685" s="29" t="s">
        <v>669</v>
      </c>
      <c r="C685" s="84" t="s">
        <v>421</v>
      </c>
      <c r="D685" s="115" t="n">
        <v>1063.84</v>
      </c>
      <c r="E685" s="109" t="n">
        <f aca="false">D685*20/100</f>
        <v>212.768</v>
      </c>
      <c r="F685" s="127" t="n">
        <f aca="false">D685+E685</f>
        <v>1276.608</v>
      </c>
    </row>
    <row r="686" customFormat="false" ht="90" hidden="false" customHeight="true" outlineLevel="0" collapsed="false">
      <c r="A686" s="107" t="n">
        <v>28</v>
      </c>
      <c r="B686" s="29" t="s">
        <v>670</v>
      </c>
      <c r="C686" s="84" t="s">
        <v>421</v>
      </c>
      <c r="D686" s="23" t="n">
        <v>1059.25</v>
      </c>
      <c r="E686" s="109" t="n">
        <f aca="false">D686*20/100</f>
        <v>211.85</v>
      </c>
      <c r="F686" s="127" t="n">
        <f aca="false">D686+E686</f>
        <v>1271.1</v>
      </c>
    </row>
    <row r="687" customFormat="false" ht="90" hidden="false" customHeight="true" outlineLevel="0" collapsed="false">
      <c r="A687" s="107" t="n">
        <v>29</v>
      </c>
      <c r="B687" s="29" t="s">
        <v>671</v>
      </c>
      <c r="C687" s="84" t="s">
        <v>421</v>
      </c>
      <c r="D687" s="23" t="n">
        <v>1085.55</v>
      </c>
      <c r="E687" s="109" t="n">
        <f aca="false">D687*20/100</f>
        <v>217.11</v>
      </c>
      <c r="F687" s="127" t="n">
        <f aca="false">D687+E687</f>
        <v>1302.66</v>
      </c>
    </row>
    <row r="688" customFormat="false" ht="90" hidden="false" customHeight="true" outlineLevel="0" collapsed="false">
      <c r="A688" s="107" t="n">
        <v>30</v>
      </c>
      <c r="B688" s="29" t="s">
        <v>672</v>
      </c>
      <c r="C688" s="84" t="s">
        <v>421</v>
      </c>
      <c r="D688" s="23" t="n">
        <v>1086.65</v>
      </c>
      <c r="E688" s="109" t="n">
        <f aca="false">D688*20/100</f>
        <v>217.33</v>
      </c>
      <c r="F688" s="127" t="n">
        <f aca="false">D688+E688</f>
        <v>1303.98</v>
      </c>
    </row>
    <row r="689" customFormat="false" ht="90" hidden="false" customHeight="true" outlineLevel="0" collapsed="false">
      <c r="A689" s="107" t="n">
        <v>31</v>
      </c>
      <c r="B689" s="29" t="s">
        <v>673</v>
      </c>
      <c r="C689" s="84" t="s">
        <v>421</v>
      </c>
      <c r="D689" s="23" t="n">
        <v>1077.76</v>
      </c>
      <c r="E689" s="109" t="n">
        <f aca="false">D689*20/100</f>
        <v>215.552</v>
      </c>
      <c r="F689" s="127" t="n">
        <f aca="false">D689+E689</f>
        <v>1293.312</v>
      </c>
    </row>
    <row r="690" customFormat="false" ht="90" hidden="false" customHeight="true" outlineLevel="0" collapsed="false">
      <c r="A690" s="107" t="n">
        <v>32</v>
      </c>
      <c r="B690" s="29" t="s">
        <v>674</v>
      </c>
      <c r="C690" s="84" t="s">
        <v>421</v>
      </c>
      <c r="D690" s="23" t="n">
        <v>1073.16</v>
      </c>
      <c r="E690" s="109" t="n">
        <f aca="false">D690*20/100</f>
        <v>214.632</v>
      </c>
      <c r="F690" s="127" t="n">
        <f aca="false">D690+E690</f>
        <v>1287.792</v>
      </c>
    </row>
    <row r="691" customFormat="false" ht="90" hidden="false" customHeight="true" outlineLevel="0" collapsed="false">
      <c r="A691" s="107" t="n">
        <v>33</v>
      </c>
      <c r="B691" s="29" t="s">
        <v>675</v>
      </c>
      <c r="C691" s="84" t="s">
        <v>421</v>
      </c>
      <c r="D691" s="115" t="n">
        <v>1108.83</v>
      </c>
      <c r="E691" s="109" t="n">
        <f aca="false">D691*20/100</f>
        <v>221.766</v>
      </c>
      <c r="F691" s="127" t="n">
        <f aca="false">D691+E691</f>
        <v>1330.596</v>
      </c>
    </row>
    <row r="692" customFormat="false" ht="90" hidden="false" customHeight="true" outlineLevel="0" collapsed="false">
      <c r="A692" s="107" t="n">
        <v>34</v>
      </c>
      <c r="B692" s="29" t="s">
        <v>676</v>
      </c>
      <c r="C692" s="84" t="s">
        <v>421</v>
      </c>
      <c r="D692" s="115" t="n">
        <v>1109.93</v>
      </c>
      <c r="E692" s="109" t="n">
        <f aca="false">D692*20/100</f>
        <v>221.986</v>
      </c>
      <c r="F692" s="127" t="n">
        <f aca="false">D692+E692</f>
        <v>1331.916</v>
      </c>
    </row>
    <row r="693" customFormat="false" ht="90" hidden="false" customHeight="true" outlineLevel="0" collapsed="false">
      <c r="A693" s="107" t="n">
        <v>35</v>
      </c>
      <c r="B693" s="29" t="s">
        <v>677</v>
      </c>
      <c r="C693" s="84" t="s">
        <v>421</v>
      </c>
      <c r="D693" s="115" t="n">
        <v>1101.03</v>
      </c>
      <c r="E693" s="109" t="n">
        <f aca="false">D693*20/100</f>
        <v>220.206</v>
      </c>
      <c r="F693" s="127" t="n">
        <f aca="false">D693+E693</f>
        <v>1321.236</v>
      </c>
    </row>
    <row r="694" customFormat="false" ht="90" hidden="false" customHeight="true" outlineLevel="0" collapsed="false">
      <c r="A694" s="107" t="n">
        <v>36</v>
      </c>
      <c r="B694" s="29" t="s">
        <v>678</v>
      </c>
      <c r="C694" s="84" t="s">
        <v>421</v>
      </c>
      <c r="D694" s="115" t="n">
        <v>1096.44</v>
      </c>
      <c r="E694" s="109" t="n">
        <f aca="false">D694*20/100</f>
        <v>219.288</v>
      </c>
      <c r="F694" s="127" t="n">
        <f aca="false">D694+E694</f>
        <v>1315.728</v>
      </c>
    </row>
    <row r="695" customFormat="false" ht="41.25" hidden="false" customHeight="true" outlineLevel="0" collapsed="false">
      <c r="A695" s="123" t="s">
        <v>679</v>
      </c>
      <c r="B695" s="123"/>
      <c r="C695" s="123"/>
      <c r="D695" s="123"/>
      <c r="E695" s="123"/>
      <c r="F695" s="123"/>
    </row>
    <row r="696" customFormat="false" ht="75" hidden="false" customHeight="true" outlineLevel="0" collapsed="false">
      <c r="A696" s="107" t="n">
        <v>1</v>
      </c>
      <c r="B696" s="40" t="s">
        <v>680</v>
      </c>
      <c r="C696" s="84" t="s">
        <v>421</v>
      </c>
      <c r="D696" s="115" t="n">
        <v>290.03</v>
      </c>
      <c r="E696" s="109" t="n">
        <f aca="false">D696*20/100</f>
        <v>58.006</v>
      </c>
      <c r="F696" s="127" t="n">
        <f aca="false">D696+E696</f>
        <v>348.036</v>
      </c>
    </row>
    <row r="697" customFormat="false" ht="76.5" hidden="false" customHeight="true" outlineLevel="0" collapsed="false">
      <c r="A697" s="107" t="n">
        <v>2</v>
      </c>
      <c r="B697" s="40" t="s">
        <v>681</v>
      </c>
      <c r="C697" s="84" t="s">
        <v>421</v>
      </c>
      <c r="D697" s="23" t="n">
        <v>303.95</v>
      </c>
      <c r="E697" s="109" t="n">
        <f aca="false">D697*20/100</f>
        <v>60.79</v>
      </c>
      <c r="F697" s="127" t="n">
        <f aca="false">D697+E697</f>
        <v>364.74</v>
      </c>
    </row>
    <row r="698" s="46" customFormat="true" ht="73.5" hidden="false" customHeight="true" outlineLevel="0" collapsed="false">
      <c r="A698" s="107" t="n">
        <v>3</v>
      </c>
      <c r="B698" s="40" t="s">
        <v>682</v>
      </c>
      <c r="C698" s="84" t="s">
        <v>421</v>
      </c>
      <c r="D698" s="23" t="n">
        <v>327.22</v>
      </c>
      <c r="E698" s="109" t="n">
        <f aca="false">D698*20/100</f>
        <v>65.444</v>
      </c>
      <c r="F698" s="127" t="n">
        <f aca="false">D698+E698</f>
        <v>392.664</v>
      </c>
    </row>
    <row r="699" s="46" customFormat="true" ht="72" hidden="false" customHeight="true" outlineLevel="0" collapsed="false">
      <c r="A699" s="107" t="n">
        <v>4</v>
      </c>
      <c r="B699" s="40" t="s">
        <v>683</v>
      </c>
      <c r="C699" s="84" t="s">
        <v>421</v>
      </c>
      <c r="D699" s="115" t="n">
        <v>612.11</v>
      </c>
      <c r="E699" s="109" t="n">
        <f aca="false">D699*20/100</f>
        <v>122.422</v>
      </c>
      <c r="F699" s="127" t="n">
        <f aca="false">D699+E699</f>
        <v>734.532</v>
      </c>
    </row>
    <row r="700" s="46" customFormat="true" ht="76.5" hidden="false" customHeight="true" outlineLevel="0" collapsed="false">
      <c r="A700" s="107" t="n">
        <v>5</v>
      </c>
      <c r="B700" s="40" t="s">
        <v>684</v>
      </c>
      <c r="C700" s="84" t="s">
        <v>421</v>
      </c>
      <c r="D700" s="23" t="n">
        <v>626.03</v>
      </c>
      <c r="E700" s="109" t="n">
        <f aca="false">D700*20/100</f>
        <v>125.206</v>
      </c>
      <c r="F700" s="127" t="n">
        <f aca="false">D700+E700</f>
        <v>751.236</v>
      </c>
    </row>
    <row r="701" s="46" customFormat="true" ht="78" hidden="false" customHeight="true" outlineLevel="0" collapsed="false">
      <c r="A701" s="107" t="n">
        <v>6</v>
      </c>
      <c r="B701" s="40" t="s">
        <v>685</v>
      </c>
      <c r="C701" s="84" t="s">
        <v>421</v>
      </c>
      <c r="D701" s="115" t="n">
        <v>649.3</v>
      </c>
      <c r="E701" s="109" t="n">
        <f aca="false">D701*20/100</f>
        <v>129.86</v>
      </c>
      <c r="F701" s="127" t="n">
        <f aca="false">D701+E701</f>
        <v>779.16</v>
      </c>
    </row>
    <row r="702" customFormat="false" ht="76.5" hidden="false" customHeight="true" outlineLevel="0" collapsed="false">
      <c r="A702" s="107" t="n">
        <v>7</v>
      </c>
      <c r="B702" s="40" t="s">
        <v>686</v>
      </c>
      <c r="C702" s="84" t="s">
        <v>421</v>
      </c>
      <c r="D702" s="23" t="n">
        <v>706.78</v>
      </c>
      <c r="E702" s="109" t="n">
        <f aca="false">D702*20/100</f>
        <v>141.356</v>
      </c>
      <c r="F702" s="127" t="n">
        <f aca="false">D702+E702</f>
        <v>848.136</v>
      </c>
    </row>
    <row r="703" customFormat="false" ht="76.5" hidden="false" customHeight="true" outlineLevel="0" collapsed="false">
      <c r="A703" s="107" t="n">
        <v>8</v>
      </c>
      <c r="B703" s="40" t="s">
        <v>687</v>
      </c>
      <c r="C703" s="84" t="s">
        <v>421</v>
      </c>
      <c r="D703" s="115" t="n">
        <v>720.69</v>
      </c>
      <c r="E703" s="109" t="n">
        <f aca="false">D703*20/100</f>
        <v>144.138</v>
      </c>
      <c r="F703" s="110" t="n">
        <f aca="false">D703+E703</f>
        <v>864.828</v>
      </c>
    </row>
    <row r="704" customFormat="false" ht="75.75" hidden="false" customHeight="true" outlineLevel="0" collapsed="false">
      <c r="A704" s="107" t="n">
        <v>9</v>
      </c>
      <c r="B704" s="40" t="s">
        <v>688</v>
      </c>
      <c r="C704" s="84" t="s">
        <v>421</v>
      </c>
      <c r="D704" s="115" t="n">
        <v>743.97</v>
      </c>
      <c r="E704" s="109" t="n">
        <f aca="false">D704*20/100</f>
        <v>148.794</v>
      </c>
      <c r="F704" s="110" t="n">
        <f aca="false">D704+E704</f>
        <v>892.764</v>
      </c>
    </row>
    <row r="705" customFormat="false" ht="30.75" hidden="false" customHeight="true" outlineLevel="0" collapsed="false">
      <c r="A705" s="123" t="s">
        <v>689</v>
      </c>
      <c r="B705" s="123"/>
      <c r="C705" s="123"/>
      <c r="D705" s="123"/>
      <c r="E705" s="123"/>
      <c r="F705" s="123"/>
    </row>
    <row r="706" customFormat="false" ht="72" hidden="false" customHeight="true" outlineLevel="0" collapsed="false">
      <c r="A706" s="107" t="n">
        <v>1</v>
      </c>
      <c r="B706" s="40" t="s">
        <v>690</v>
      </c>
      <c r="C706" s="84" t="s">
        <v>421</v>
      </c>
      <c r="D706" s="23" t="n">
        <v>412.79</v>
      </c>
      <c r="E706" s="109" t="n">
        <f aca="false">D706*20/100</f>
        <v>82.558</v>
      </c>
      <c r="F706" s="110" t="n">
        <f aca="false">D706+E706</f>
        <v>495.348</v>
      </c>
    </row>
    <row r="707" customFormat="false" ht="78" hidden="false" customHeight="true" outlineLevel="0" collapsed="false">
      <c r="A707" s="107" t="n">
        <v>2</v>
      </c>
      <c r="B707" s="40" t="s">
        <v>691</v>
      </c>
      <c r="C707" s="84" t="s">
        <v>421</v>
      </c>
      <c r="D707" s="115" t="n">
        <v>426.71</v>
      </c>
      <c r="E707" s="109" t="n">
        <f aca="false">D707*20/100</f>
        <v>85.342</v>
      </c>
      <c r="F707" s="110" t="n">
        <f aca="false">D707+E707</f>
        <v>512.052</v>
      </c>
    </row>
    <row r="708" customFormat="false" ht="75" hidden="false" customHeight="true" outlineLevel="0" collapsed="false">
      <c r="A708" s="107" t="n">
        <v>3</v>
      </c>
      <c r="B708" s="40" t="s">
        <v>692</v>
      </c>
      <c r="C708" s="84" t="s">
        <v>421</v>
      </c>
      <c r="D708" s="115" t="n">
        <v>449.98</v>
      </c>
      <c r="E708" s="109" t="n">
        <f aca="false">D708*20/100</f>
        <v>89.996</v>
      </c>
      <c r="F708" s="110" t="n">
        <f aca="false">D708+E708</f>
        <v>539.976</v>
      </c>
    </row>
    <row r="709" customFormat="false" ht="72.75" hidden="false" customHeight="true" outlineLevel="0" collapsed="false">
      <c r="A709" s="107" t="n">
        <v>4</v>
      </c>
      <c r="B709" s="40" t="s">
        <v>693</v>
      </c>
      <c r="C709" s="84" t="s">
        <v>421</v>
      </c>
      <c r="D709" s="23" t="n">
        <v>409.83</v>
      </c>
      <c r="E709" s="109" t="n">
        <f aca="false">D709*20/100</f>
        <v>81.966</v>
      </c>
      <c r="F709" s="110" t="n">
        <f aca="false">D709+E709</f>
        <v>491.796</v>
      </c>
    </row>
    <row r="710" customFormat="false" ht="74.25" hidden="false" customHeight="true" outlineLevel="0" collapsed="false">
      <c r="A710" s="107" t="n">
        <v>5</v>
      </c>
      <c r="B710" s="40" t="s">
        <v>694</v>
      </c>
      <c r="C710" s="84" t="s">
        <v>421</v>
      </c>
      <c r="D710" s="23" t="n">
        <v>423.74</v>
      </c>
      <c r="E710" s="109" t="n">
        <f aca="false">D710*20/100</f>
        <v>84.748</v>
      </c>
      <c r="F710" s="110" t="n">
        <f aca="false">D710+E710</f>
        <v>508.488</v>
      </c>
    </row>
    <row r="711" customFormat="false" ht="75.75" hidden="false" customHeight="true" outlineLevel="0" collapsed="false">
      <c r="A711" s="107" t="n">
        <v>6</v>
      </c>
      <c r="B711" s="40" t="s">
        <v>695</v>
      </c>
      <c r="C711" s="84" t="s">
        <v>421</v>
      </c>
      <c r="D711" s="115" t="n">
        <v>447</v>
      </c>
      <c r="E711" s="109" t="n">
        <f aca="false">D711*20/100</f>
        <v>89.4</v>
      </c>
      <c r="F711" s="110" t="n">
        <f aca="false">D711+E711</f>
        <v>536.4</v>
      </c>
    </row>
    <row r="712" customFormat="false" ht="30.75" hidden="false" customHeight="true" outlineLevel="0" collapsed="false">
      <c r="A712" s="114" t="s">
        <v>696</v>
      </c>
      <c r="B712" s="114"/>
      <c r="C712" s="114"/>
      <c r="D712" s="114"/>
      <c r="E712" s="114"/>
      <c r="F712" s="114"/>
    </row>
    <row r="713" customFormat="false" ht="47.25" hidden="false" customHeight="true" outlineLevel="0" collapsed="false">
      <c r="A713" s="30" t="n">
        <v>1</v>
      </c>
      <c r="B713" s="69" t="s">
        <v>697</v>
      </c>
      <c r="C713" s="84" t="s">
        <v>421</v>
      </c>
      <c r="D713" s="23" t="n">
        <v>351.76</v>
      </c>
      <c r="E713" s="109" t="n">
        <f aca="false">D713*20/100</f>
        <v>70.352</v>
      </c>
      <c r="F713" s="110" t="n">
        <f aca="false">D713+E713</f>
        <v>422.112</v>
      </c>
    </row>
    <row r="714" customFormat="false" ht="16.5" hidden="false" customHeight="true" outlineLevel="0" collapsed="false">
      <c r="A714" s="30" t="n">
        <v>2</v>
      </c>
      <c r="B714" s="68" t="s">
        <v>698</v>
      </c>
      <c r="C714" s="84" t="s">
        <v>421</v>
      </c>
      <c r="D714" s="115" t="n">
        <v>151.63</v>
      </c>
      <c r="E714" s="109" t="n">
        <f aca="false">D714*20/100</f>
        <v>30.326</v>
      </c>
      <c r="F714" s="110" t="n">
        <f aca="false">D714+E714</f>
        <v>181.956</v>
      </c>
    </row>
    <row r="715" customFormat="false" ht="30.75" hidden="false" customHeight="true" outlineLevel="0" collapsed="false">
      <c r="A715" s="30" t="n">
        <v>3</v>
      </c>
      <c r="B715" s="69" t="s">
        <v>699</v>
      </c>
      <c r="C715" s="84" t="s">
        <v>421</v>
      </c>
      <c r="D715" s="115" t="n">
        <v>151.63</v>
      </c>
      <c r="E715" s="109" t="n">
        <f aca="false">D715*20/100</f>
        <v>30.326</v>
      </c>
      <c r="F715" s="110" t="n">
        <f aca="false">D715+E715</f>
        <v>181.956</v>
      </c>
    </row>
    <row r="716" customFormat="false" ht="30.75" hidden="false" customHeight="true" outlineLevel="0" collapsed="false">
      <c r="A716" s="30" t="n">
        <v>4</v>
      </c>
      <c r="B716" s="69" t="s">
        <v>700</v>
      </c>
      <c r="C716" s="84" t="s">
        <v>421</v>
      </c>
      <c r="D716" s="23" t="n">
        <v>285.8</v>
      </c>
      <c r="E716" s="109" t="n">
        <f aca="false">D716*20/100</f>
        <v>57.16</v>
      </c>
      <c r="F716" s="110" t="n">
        <f aca="false">D716+E716</f>
        <v>342.96</v>
      </c>
    </row>
    <row r="717" customFormat="false" ht="44.25" hidden="false" customHeight="true" outlineLevel="0" collapsed="false">
      <c r="A717" s="107" t="n">
        <v>5</v>
      </c>
      <c r="B717" s="108" t="s">
        <v>701</v>
      </c>
      <c r="C717" s="84" t="s">
        <v>421</v>
      </c>
      <c r="D717" s="115" t="n">
        <v>260.8</v>
      </c>
      <c r="E717" s="109" t="n">
        <f aca="false">D717*20/100</f>
        <v>52.16</v>
      </c>
      <c r="F717" s="110" t="n">
        <f aca="false">D717+E717</f>
        <v>312.96</v>
      </c>
    </row>
    <row r="718" customFormat="false" ht="45" hidden="false" customHeight="true" outlineLevel="0" collapsed="false">
      <c r="A718" s="30" t="n">
        <v>6</v>
      </c>
      <c r="B718" s="69" t="s">
        <v>702</v>
      </c>
      <c r="C718" s="84" t="s">
        <v>421</v>
      </c>
      <c r="D718" s="115" t="n">
        <v>297.18</v>
      </c>
      <c r="E718" s="109" t="n">
        <f aca="false">D718*20/100</f>
        <v>59.436</v>
      </c>
      <c r="F718" s="110" t="n">
        <f aca="false">D718+E718</f>
        <v>356.616</v>
      </c>
    </row>
    <row r="719" customFormat="false" ht="45.75" hidden="false" customHeight="true" outlineLevel="0" collapsed="false">
      <c r="A719" s="107" t="n">
        <v>7</v>
      </c>
      <c r="B719" s="69" t="s">
        <v>703</v>
      </c>
      <c r="C719" s="84" t="s">
        <v>421</v>
      </c>
      <c r="D719" s="115" t="n">
        <v>333.57</v>
      </c>
      <c r="E719" s="109" t="n">
        <f aca="false">D719*20/100</f>
        <v>66.714</v>
      </c>
      <c r="F719" s="110" t="n">
        <f aca="false">D719+E719</f>
        <v>400.284</v>
      </c>
    </row>
    <row r="720" customFormat="false" ht="59.25" hidden="false" customHeight="true" outlineLevel="0" collapsed="false">
      <c r="A720" s="30" t="n">
        <v>8</v>
      </c>
      <c r="B720" s="121" t="s">
        <v>704</v>
      </c>
      <c r="C720" s="84" t="s">
        <v>421</v>
      </c>
      <c r="D720" s="115" t="n">
        <v>442.73</v>
      </c>
      <c r="E720" s="109" t="n">
        <f aca="false">D720*20/100</f>
        <v>88.546</v>
      </c>
      <c r="F720" s="110" t="n">
        <f aca="false">D720+E720</f>
        <v>531.276</v>
      </c>
    </row>
    <row r="721" customFormat="false" ht="60" hidden="false" customHeight="true" outlineLevel="0" collapsed="false">
      <c r="A721" s="107" t="n">
        <v>9</v>
      </c>
      <c r="B721" s="69" t="s">
        <v>705</v>
      </c>
      <c r="C721" s="84" t="s">
        <v>421</v>
      </c>
      <c r="D721" s="115" t="n">
        <v>479.12</v>
      </c>
      <c r="E721" s="109" t="n">
        <f aca="false">D721*20/100</f>
        <v>95.824</v>
      </c>
      <c r="F721" s="110" t="n">
        <f aca="false">D721+E721</f>
        <v>574.944</v>
      </c>
    </row>
    <row r="722" customFormat="false" ht="62.25" hidden="false" customHeight="true" outlineLevel="0" collapsed="false">
      <c r="A722" s="30" t="n">
        <v>10</v>
      </c>
      <c r="B722" s="69" t="s">
        <v>706</v>
      </c>
      <c r="C722" s="84" t="s">
        <v>421</v>
      </c>
      <c r="D722" s="115" t="n">
        <v>515.51</v>
      </c>
      <c r="E722" s="109" t="n">
        <f aca="false">D722*20/100</f>
        <v>103.102</v>
      </c>
      <c r="F722" s="110" t="n">
        <f aca="false">D722+E722</f>
        <v>618.612</v>
      </c>
    </row>
    <row r="723" customFormat="false" ht="59.25" hidden="false" customHeight="true" outlineLevel="0" collapsed="false">
      <c r="A723" s="30" t="n">
        <v>11</v>
      </c>
      <c r="B723" s="113" t="s">
        <v>707</v>
      </c>
      <c r="C723" s="84" t="s">
        <v>421</v>
      </c>
      <c r="D723" s="115" t="n">
        <v>235.83</v>
      </c>
      <c r="E723" s="109" t="n">
        <f aca="false">D723*20/100</f>
        <v>47.166</v>
      </c>
      <c r="F723" s="110" t="n">
        <f aca="false">D723+E723</f>
        <v>282.996</v>
      </c>
    </row>
    <row r="724" customFormat="false" ht="58.5" hidden="false" customHeight="true" outlineLevel="0" collapsed="false">
      <c r="A724" s="107" t="n">
        <v>12</v>
      </c>
      <c r="B724" s="93" t="s">
        <v>708</v>
      </c>
      <c r="C724" s="84" t="s">
        <v>421</v>
      </c>
      <c r="D724" s="23" t="n">
        <v>235.72</v>
      </c>
      <c r="E724" s="109" t="n">
        <f aca="false">D724*20/100</f>
        <v>47.144</v>
      </c>
      <c r="F724" s="110" t="n">
        <f aca="false">D724+E724</f>
        <v>282.864</v>
      </c>
    </row>
    <row r="725" customFormat="false" ht="60" hidden="false" customHeight="true" outlineLevel="0" collapsed="false">
      <c r="A725" s="30" t="n">
        <v>13</v>
      </c>
      <c r="B725" s="93" t="s">
        <v>709</v>
      </c>
      <c r="C725" s="84" t="s">
        <v>421</v>
      </c>
      <c r="D725" s="115" t="n">
        <v>234.95</v>
      </c>
      <c r="E725" s="109" t="n">
        <f aca="false">D725*20/100</f>
        <v>46.99</v>
      </c>
      <c r="F725" s="110" t="n">
        <f aca="false">D725+E725</f>
        <v>281.94</v>
      </c>
    </row>
    <row r="726" customFormat="false" ht="59.25" hidden="false" customHeight="true" outlineLevel="0" collapsed="false">
      <c r="A726" s="30" t="n">
        <v>14</v>
      </c>
      <c r="B726" s="93" t="s">
        <v>710</v>
      </c>
      <c r="C726" s="84" t="s">
        <v>421</v>
      </c>
      <c r="D726" s="23" t="n">
        <v>234.49</v>
      </c>
      <c r="E726" s="109" t="n">
        <f aca="false">D726*20/100</f>
        <v>46.898</v>
      </c>
      <c r="F726" s="110" t="n">
        <f aca="false">D726+E726</f>
        <v>281.388</v>
      </c>
    </row>
    <row r="727" customFormat="false" ht="63" hidden="false" customHeight="true" outlineLevel="0" collapsed="false">
      <c r="A727" s="107" t="n">
        <v>15</v>
      </c>
      <c r="B727" s="113" t="s">
        <v>711</v>
      </c>
      <c r="C727" s="84" t="s">
        <v>421</v>
      </c>
      <c r="D727" s="23" t="n">
        <v>274.68</v>
      </c>
      <c r="E727" s="109" t="n">
        <f aca="false">D727*20/100</f>
        <v>54.936</v>
      </c>
      <c r="F727" s="110" t="n">
        <f aca="false">D727+E727</f>
        <v>329.616</v>
      </c>
    </row>
    <row r="728" customFormat="false" ht="60" hidden="false" customHeight="true" outlineLevel="0" collapsed="false">
      <c r="A728" s="30" t="n">
        <v>16</v>
      </c>
      <c r="B728" s="93" t="s">
        <v>712</v>
      </c>
      <c r="C728" s="84" t="s">
        <v>421</v>
      </c>
      <c r="D728" s="30" t="n">
        <v>274.46</v>
      </c>
      <c r="E728" s="109" t="n">
        <f aca="false">D728*20/100</f>
        <v>54.892</v>
      </c>
      <c r="F728" s="110" t="n">
        <f aca="false">D728+E728</f>
        <v>329.352</v>
      </c>
    </row>
    <row r="729" customFormat="false" ht="59.25" hidden="false" customHeight="true" outlineLevel="0" collapsed="false">
      <c r="A729" s="30" t="n">
        <v>17</v>
      </c>
      <c r="B729" s="93" t="s">
        <v>713</v>
      </c>
      <c r="C729" s="84" t="s">
        <v>421</v>
      </c>
      <c r="D729" s="115" t="n">
        <v>272.9</v>
      </c>
      <c r="E729" s="109" t="n">
        <f aca="false">D729*20/100</f>
        <v>54.58</v>
      </c>
      <c r="F729" s="110" t="n">
        <f aca="false">D729+E729</f>
        <v>327.48</v>
      </c>
    </row>
    <row r="730" customFormat="false" ht="60" hidden="false" customHeight="true" outlineLevel="0" collapsed="false">
      <c r="A730" s="107" t="n">
        <v>18</v>
      </c>
      <c r="B730" s="93" t="s">
        <v>714</v>
      </c>
      <c r="C730" s="84" t="s">
        <v>421</v>
      </c>
      <c r="D730" s="115" t="n">
        <v>271.99</v>
      </c>
      <c r="E730" s="109" t="n">
        <f aca="false">D730*20/100</f>
        <v>54.398</v>
      </c>
      <c r="F730" s="110" t="n">
        <f aca="false">D730+E730</f>
        <v>326.388</v>
      </c>
    </row>
    <row r="731" customFormat="false" ht="60.75" hidden="false" customHeight="true" outlineLevel="0" collapsed="false">
      <c r="A731" s="30" t="n">
        <v>19</v>
      </c>
      <c r="B731" s="108" t="s">
        <v>715</v>
      </c>
      <c r="C731" s="126" t="s">
        <v>421</v>
      </c>
      <c r="D731" s="118" t="n">
        <v>313.52</v>
      </c>
      <c r="E731" s="119" t="n">
        <f aca="false">D731*20/100</f>
        <v>62.704</v>
      </c>
      <c r="F731" s="120" t="n">
        <f aca="false">D731+E731</f>
        <v>376.224</v>
      </c>
    </row>
    <row r="732" customFormat="false" ht="60.75" hidden="false" customHeight="true" outlineLevel="0" collapsed="false">
      <c r="A732" s="30" t="n">
        <v>20</v>
      </c>
      <c r="B732" s="93" t="s">
        <v>716</v>
      </c>
      <c r="C732" s="84" t="s">
        <v>421</v>
      </c>
      <c r="D732" s="115" t="n">
        <v>313.19</v>
      </c>
      <c r="E732" s="109" t="n">
        <f aca="false">D732*20/100</f>
        <v>62.638</v>
      </c>
      <c r="F732" s="110" t="n">
        <f aca="false">D732+E732</f>
        <v>375.828</v>
      </c>
    </row>
    <row r="733" customFormat="false" ht="59.25" hidden="false" customHeight="true" outlineLevel="0" collapsed="false">
      <c r="A733" s="107" t="n">
        <v>21</v>
      </c>
      <c r="B733" s="93" t="s">
        <v>717</v>
      </c>
      <c r="C733" s="84" t="s">
        <v>421</v>
      </c>
      <c r="D733" s="115" t="n">
        <v>310.85</v>
      </c>
      <c r="E733" s="109" t="n">
        <f aca="false">D733*20/100</f>
        <v>62.17</v>
      </c>
      <c r="F733" s="110" t="n">
        <f aca="false">D733+E733</f>
        <v>373.02</v>
      </c>
    </row>
    <row r="734" customFormat="false" ht="60" hidden="false" customHeight="true" outlineLevel="0" collapsed="false">
      <c r="A734" s="30" t="n">
        <v>22</v>
      </c>
      <c r="B734" s="93" t="s">
        <v>718</v>
      </c>
      <c r="C734" s="84" t="s">
        <v>421</v>
      </c>
      <c r="D734" s="23" t="n">
        <v>309.47</v>
      </c>
      <c r="E734" s="109" t="n">
        <f aca="false">D734*20/100</f>
        <v>61.894</v>
      </c>
      <c r="F734" s="110" t="n">
        <f aca="false">D734+E734</f>
        <v>371.364</v>
      </c>
    </row>
    <row r="735" customFormat="false" ht="60" hidden="false" customHeight="true" outlineLevel="0" collapsed="false">
      <c r="A735" s="30" t="n">
        <v>23</v>
      </c>
      <c r="B735" s="113" t="s">
        <v>719</v>
      </c>
      <c r="C735" s="84" t="s">
        <v>421</v>
      </c>
      <c r="D735" s="23" t="n">
        <v>420.93</v>
      </c>
      <c r="E735" s="109" t="n">
        <f aca="false">D735*20/100</f>
        <v>84.186</v>
      </c>
      <c r="F735" s="110" t="n">
        <f aca="false">D735+E735</f>
        <v>505.116</v>
      </c>
    </row>
    <row r="736" customFormat="false" ht="43.5" hidden="false" customHeight="true" outlineLevel="0" collapsed="false">
      <c r="A736" s="107" t="n">
        <v>24</v>
      </c>
      <c r="B736" s="85" t="s">
        <v>720</v>
      </c>
      <c r="C736" s="84" t="s">
        <v>421</v>
      </c>
      <c r="D736" s="23" t="n">
        <v>448.76</v>
      </c>
      <c r="E736" s="109" t="n">
        <f aca="false">D736*20/100</f>
        <v>89.752</v>
      </c>
      <c r="F736" s="110" t="n">
        <f aca="false">D736+E736</f>
        <v>538.512</v>
      </c>
    </row>
    <row r="737" customFormat="false" ht="60.75" hidden="false" customHeight="true" outlineLevel="0" collapsed="false">
      <c r="A737" s="30" t="n">
        <v>25</v>
      </c>
      <c r="B737" s="93" t="s">
        <v>721</v>
      </c>
      <c r="C737" s="84" t="s">
        <v>421</v>
      </c>
      <c r="D737" s="23" t="n">
        <v>495.32</v>
      </c>
      <c r="E737" s="109" t="n">
        <f aca="false">D737*20/100</f>
        <v>99.064</v>
      </c>
      <c r="F737" s="110" t="n">
        <f aca="false">D737+E737</f>
        <v>594.384</v>
      </c>
    </row>
    <row r="738" customFormat="false" ht="57.75" hidden="false" customHeight="true" outlineLevel="0" collapsed="false">
      <c r="A738" s="30" t="n">
        <v>26</v>
      </c>
      <c r="B738" s="93" t="s">
        <v>722</v>
      </c>
      <c r="C738" s="84" t="s">
        <v>421</v>
      </c>
      <c r="D738" s="23" t="n">
        <v>493.7</v>
      </c>
      <c r="E738" s="109" t="n">
        <f aca="false">D738*20/100</f>
        <v>98.74</v>
      </c>
      <c r="F738" s="110" t="n">
        <f aca="false">D738+E738</f>
        <v>592.44</v>
      </c>
    </row>
    <row r="739" customFormat="false" ht="43.5" hidden="false" customHeight="true" outlineLevel="0" collapsed="false">
      <c r="A739" s="107" t="n">
        <v>27</v>
      </c>
      <c r="B739" s="85" t="s">
        <v>723</v>
      </c>
      <c r="C739" s="84" t="s">
        <v>421</v>
      </c>
      <c r="D739" s="115" t="n">
        <v>521.54</v>
      </c>
      <c r="E739" s="109" t="n">
        <f aca="false">D739*20/100</f>
        <v>104.308</v>
      </c>
      <c r="F739" s="110" t="n">
        <f aca="false">D739+E739</f>
        <v>625.848</v>
      </c>
    </row>
    <row r="740" customFormat="false" ht="60" hidden="false" customHeight="true" outlineLevel="0" collapsed="false">
      <c r="A740" s="30" t="n">
        <v>28</v>
      </c>
      <c r="B740" s="93" t="s">
        <v>724</v>
      </c>
      <c r="C740" s="84" t="s">
        <v>421</v>
      </c>
      <c r="D740" s="23" t="n">
        <v>568.1</v>
      </c>
      <c r="E740" s="109" t="n">
        <f aca="false">D740*20/100</f>
        <v>113.62</v>
      </c>
      <c r="F740" s="110" t="n">
        <f aca="false">D740+E740</f>
        <v>681.72</v>
      </c>
    </row>
    <row r="741" customFormat="false" ht="58.5" hidden="false" customHeight="true" outlineLevel="0" collapsed="false">
      <c r="A741" s="30" t="n">
        <v>29</v>
      </c>
      <c r="B741" s="93" t="s">
        <v>725</v>
      </c>
      <c r="C741" s="84" t="s">
        <v>421</v>
      </c>
      <c r="D741" s="115" t="n">
        <v>566.48</v>
      </c>
      <c r="E741" s="109" t="n">
        <f aca="false">D741*20/100</f>
        <v>113.296</v>
      </c>
      <c r="F741" s="110" t="n">
        <f aca="false">D741+E741</f>
        <v>679.776</v>
      </c>
    </row>
    <row r="742" customFormat="false" ht="44.25" hidden="false" customHeight="true" outlineLevel="0" collapsed="false">
      <c r="A742" s="107" t="n">
        <v>30</v>
      </c>
      <c r="B742" s="93" t="s">
        <v>726</v>
      </c>
      <c r="C742" s="84" t="s">
        <v>421</v>
      </c>
      <c r="D742" s="23" t="n">
        <v>594.3</v>
      </c>
      <c r="E742" s="109" t="n">
        <f aca="false">D742*20/100</f>
        <v>118.86</v>
      </c>
      <c r="F742" s="110" t="n">
        <f aca="false">D742+E742</f>
        <v>713.16</v>
      </c>
    </row>
    <row r="743" customFormat="false" ht="58.5" hidden="false" customHeight="true" outlineLevel="0" collapsed="false">
      <c r="A743" s="30" t="n">
        <v>31</v>
      </c>
      <c r="B743" s="93" t="s">
        <v>727</v>
      </c>
      <c r="C743" s="84" t="s">
        <v>421</v>
      </c>
      <c r="D743" s="115" t="n">
        <v>640.87</v>
      </c>
      <c r="E743" s="109" t="n">
        <f aca="false">D743*20/100</f>
        <v>128.174</v>
      </c>
      <c r="F743" s="110" t="n">
        <f aca="false">D743+E743</f>
        <v>769.044</v>
      </c>
    </row>
    <row r="744" customFormat="false" ht="30.75" hidden="false" customHeight="true" outlineLevel="0" collapsed="false">
      <c r="A744" s="114" t="s">
        <v>728</v>
      </c>
      <c r="B744" s="114"/>
      <c r="C744" s="114"/>
      <c r="D744" s="114"/>
      <c r="E744" s="114"/>
      <c r="F744" s="114"/>
    </row>
    <row r="745" customFormat="false" ht="75" hidden="false" customHeight="true" outlineLevel="0" collapsed="false">
      <c r="A745" s="107" t="n">
        <v>1</v>
      </c>
      <c r="B745" s="93" t="s">
        <v>729</v>
      </c>
      <c r="C745" s="84" t="s">
        <v>421</v>
      </c>
      <c r="D745" s="23" t="n">
        <v>712.03</v>
      </c>
      <c r="E745" s="109" t="n">
        <f aca="false">D745*20/100</f>
        <v>142.406</v>
      </c>
      <c r="F745" s="110" t="n">
        <f aca="false">D745+E745</f>
        <v>854.436</v>
      </c>
    </row>
    <row r="746" customFormat="false" ht="75" hidden="false" customHeight="true" outlineLevel="0" collapsed="false">
      <c r="A746" s="107" t="n">
        <v>2</v>
      </c>
      <c r="B746" s="93" t="s">
        <v>730</v>
      </c>
      <c r="C746" s="84" t="s">
        <v>421</v>
      </c>
      <c r="D746" s="23" t="n">
        <v>739.86</v>
      </c>
      <c r="E746" s="109" t="n">
        <f aca="false">D746*20/100</f>
        <v>147.972</v>
      </c>
      <c r="F746" s="110" t="n">
        <f aca="false">D746+E746</f>
        <v>887.832</v>
      </c>
    </row>
    <row r="747" customFormat="false" ht="75.75" hidden="false" customHeight="true" outlineLevel="0" collapsed="false">
      <c r="A747" s="107" t="n">
        <v>3</v>
      </c>
      <c r="B747" s="93" t="s">
        <v>731</v>
      </c>
      <c r="C747" s="84" t="s">
        <v>421</v>
      </c>
      <c r="D747" s="115" t="n">
        <v>786.42</v>
      </c>
      <c r="E747" s="109" t="n">
        <f aca="false">D747*20/100</f>
        <v>157.284</v>
      </c>
      <c r="F747" s="110" t="n">
        <f aca="false">D747+E747</f>
        <v>943.704</v>
      </c>
    </row>
    <row r="748" customFormat="false" ht="75" hidden="false" customHeight="true" outlineLevel="0" collapsed="false">
      <c r="A748" s="107" t="n">
        <v>4</v>
      </c>
      <c r="B748" s="93" t="s">
        <v>732</v>
      </c>
      <c r="C748" s="84" t="s">
        <v>421</v>
      </c>
      <c r="D748" s="115" t="n">
        <v>821.2</v>
      </c>
      <c r="E748" s="109" t="n">
        <f aca="false">D748*20/100</f>
        <v>164.24</v>
      </c>
      <c r="F748" s="110" t="n">
        <f aca="false">D748+E748</f>
        <v>985.44</v>
      </c>
    </row>
    <row r="749" customFormat="false" ht="76.5" hidden="false" customHeight="true" outlineLevel="0" collapsed="false">
      <c r="A749" s="107" t="n">
        <v>5</v>
      </c>
      <c r="B749" s="93" t="s">
        <v>733</v>
      </c>
      <c r="C749" s="84" t="s">
        <v>421</v>
      </c>
      <c r="D749" s="115" t="n">
        <v>849.02</v>
      </c>
      <c r="E749" s="109" t="n">
        <f aca="false">D749*20/100</f>
        <v>169.804</v>
      </c>
      <c r="F749" s="127" t="n">
        <f aca="false">D749+E749</f>
        <v>1018.824</v>
      </c>
    </row>
    <row r="750" customFormat="false" ht="75.75" hidden="false" customHeight="true" outlineLevel="0" collapsed="false">
      <c r="A750" s="107" t="n">
        <v>6</v>
      </c>
      <c r="B750" s="93" t="s">
        <v>734</v>
      </c>
      <c r="C750" s="84" t="s">
        <v>421</v>
      </c>
      <c r="D750" s="23" t="n">
        <v>895.59</v>
      </c>
      <c r="E750" s="109" t="n">
        <f aca="false">D750*20/100</f>
        <v>179.118</v>
      </c>
      <c r="F750" s="127" t="n">
        <f aca="false">D750+E750</f>
        <v>1074.708</v>
      </c>
    </row>
    <row r="751" customFormat="false" ht="30.75" hidden="false" customHeight="true" outlineLevel="0" collapsed="false">
      <c r="A751" s="114" t="s">
        <v>735</v>
      </c>
      <c r="B751" s="114"/>
      <c r="C751" s="114"/>
      <c r="D751" s="114"/>
      <c r="E751" s="114"/>
      <c r="F751" s="114"/>
    </row>
    <row r="752" customFormat="false" ht="75" hidden="false" customHeight="true" outlineLevel="0" collapsed="false">
      <c r="A752" s="107" t="n">
        <v>1</v>
      </c>
      <c r="B752" s="71" t="s">
        <v>736</v>
      </c>
      <c r="C752" s="84" t="s">
        <v>421</v>
      </c>
      <c r="D752" s="30" t="n">
        <v>612.16</v>
      </c>
      <c r="E752" s="109" t="n">
        <f aca="false">D752*20/100</f>
        <v>122.432</v>
      </c>
      <c r="F752" s="110" t="n">
        <f aca="false">D752+E752</f>
        <v>734.592</v>
      </c>
    </row>
    <row r="753" customFormat="false" ht="73.5" hidden="false" customHeight="true" outlineLevel="0" collapsed="false">
      <c r="A753" s="107" t="n">
        <v>2</v>
      </c>
      <c r="B753" s="69" t="s">
        <v>737</v>
      </c>
      <c r="C753" s="84" t="s">
        <v>421</v>
      </c>
      <c r="D753" s="23" t="n">
        <v>612.03</v>
      </c>
      <c r="E753" s="109" t="n">
        <f aca="false">D753*20/100</f>
        <v>122.406</v>
      </c>
      <c r="F753" s="110" t="n">
        <f aca="false">D753+E753</f>
        <v>734.436</v>
      </c>
    </row>
    <row r="754" customFormat="false" ht="75.75" hidden="false" customHeight="true" outlineLevel="0" collapsed="false">
      <c r="A754" s="107" t="n">
        <v>3</v>
      </c>
      <c r="B754" s="69" t="s">
        <v>738</v>
      </c>
      <c r="C754" s="84" t="s">
        <v>421</v>
      </c>
      <c r="D754" s="115" t="n">
        <v>611.26</v>
      </c>
      <c r="E754" s="109" t="n">
        <f aca="false">D754*20/100</f>
        <v>122.252</v>
      </c>
      <c r="F754" s="110" t="n">
        <f aca="false">D754+E754</f>
        <v>733.512</v>
      </c>
    </row>
    <row r="755" customFormat="false" ht="75" hidden="false" customHeight="true" outlineLevel="0" collapsed="false">
      <c r="A755" s="107" t="n">
        <v>4</v>
      </c>
      <c r="B755" s="69" t="s">
        <v>739</v>
      </c>
      <c r="C755" s="84" t="s">
        <v>421</v>
      </c>
      <c r="D755" s="115" t="n">
        <v>610.79</v>
      </c>
      <c r="E755" s="109" t="n">
        <f aca="false">D755*20/100</f>
        <v>122.158</v>
      </c>
      <c r="F755" s="110" t="n">
        <f aca="false">D755+E755</f>
        <v>732.948</v>
      </c>
    </row>
    <row r="756" customFormat="false" ht="75.75" hidden="false" customHeight="true" outlineLevel="0" collapsed="false">
      <c r="A756" s="107" t="n">
        <v>5</v>
      </c>
      <c r="B756" s="71" t="s">
        <v>740</v>
      </c>
      <c r="C756" s="84" t="s">
        <v>421</v>
      </c>
      <c r="D756" s="118" t="n">
        <v>639.98</v>
      </c>
      <c r="E756" s="109" t="n">
        <f aca="false">D756*20/100</f>
        <v>127.996</v>
      </c>
      <c r="F756" s="110" t="n">
        <f aca="false">D756+E756</f>
        <v>767.976</v>
      </c>
    </row>
    <row r="757" customFormat="false" ht="75" hidden="false" customHeight="true" outlineLevel="0" collapsed="false">
      <c r="A757" s="107" t="n">
        <v>6</v>
      </c>
      <c r="B757" s="69" t="s">
        <v>741</v>
      </c>
      <c r="C757" s="84" t="s">
        <v>421</v>
      </c>
      <c r="D757" s="23" t="n">
        <v>639.87</v>
      </c>
      <c r="E757" s="109" t="n">
        <f aca="false">D757*20/100</f>
        <v>127.974</v>
      </c>
      <c r="F757" s="110" t="n">
        <f aca="false">D757+E757</f>
        <v>767.844</v>
      </c>
    </row>
    <row r="758" s="46" customFormat="true" ht="78" hidden="false" customHeight="true" outlineLevel="0" collapsed="false">
      <c r="A758" s="107" t="n">
        <v>7</v>
      </c>
      <c r="B758" s="69" t="s">
        <v>742</v>
      </c>
      <c r="C758" s="84" t="s">
        <v>421</v>
      </c>
      <c r="D758" s="115" t="n">
        <v>639.09</v>
      </c>
      <c r="E758" s="109" t="n">
        <f aca="false">D758*20/100</f>
        <v>127.818</v>
      </c>
      <c r="F758" s="110" t="n">
        <f aca="false">D758+E758</f>
        <v>766.908</v>
      </c>
    </row>
    <row r="759" s="46" customFormat="true" ht="75" hidden="false" customHeight="true" outlineLevel="0" collapsed="false">
      <c r="A759" s="107" t="n">
        <v>8</v>
      </c>
      <c r="B759" s="69" t="s">
        <v>743</v>
      </c>
      <c r="C759" s="84" t="s">
        <v>421</v>
      </c>
      <c r="D759" s="23" t="n">
        <v>638.61</v>
      </c>
      <c r="E759" s="109" t="n">
        <f aca="false">D759*20/100</f>
        <v>127.722</v>
      </c>
      <c r="F759" s="110" t="n">
        <f aca="false">D759+E759</f>
        <v>766.332</v>
      </c>
    </row>
    <row r="760" s="46" customFormat="true" ht="75" hidden="false" customHeight="true" outlineLevel="0" collapsed="false">
      <c r="A760" s="107" t="n">
        <v>9</v>
      </c>
      <c r="B760" s="71" t="s">
        <v>744</v>
      </c>
      <c r="C760" s="84" t="s">
        <v>421</v>
      </c>
      <c r="D760" s="30" t="n">
        <v>686.54</v>
      </c>
      <c r="E760" s="109" t="n">
        <f aca="false">D760*20/100</f>
        <v>137.308</v>
      </c>
      <c r="F760" s="110" t="n">
        <f aca="false">D760+E760</f>
        <v>823.848</v>
      </c>
    </row>
    <row r="761" s="46" customFormat="true" ht="75" hidden="false" customHeight="true" outlineLevel="0" collapsed="false">
      <c r="A761" s="107" t="n">
        <v>10</v>
      </c>
      <c r="B761" s="25" t="s">
        <v>745</v>
      </c>
      <c r="C761" s="84" t="s">
        <v>421</v>
      </c>
      <c r="D761" s="23" t="n">
        <v>686.44</v>
      </c>
      <c r="E761" s="109" t="n">
        <f aca="false">D761*20/100</f>
        <v>137.288</v>
      </c>
      <c r="F761" s="110" t="n">
        <f aca="false">D761+E761</f>
        <v>823.728</v>
      </c>
    </row>
    <row r="762" s="46" customFormat="true" ht="76.5" hidden="false" customHeight="true" outlineLevel="0" collapsed="false">
      <c r="A762" s="107" t="n">
        <v>11</v>
      </c>
      <c r="B762" s="69" t="s">
        <v>746</v>
      </c>
      <c r="C762" s="84" t="s">
        <v>421</v>
      </c>
      <c r="D762" s="115" t="n">
        <v>685.65</v>
      </c>
      <c r="E762" s="109" t="n">
        <f aca="false">D762*20/100</f>
        <v>137.13</v>
      </c>
      <c r="F762" s="110" t="n">
        <f aca="false">D762+E762</f>
        <v>822.78</v>
      </c>
    </row>
    <row r="763" s="46" customFormat="true" ht="78" hidden="false" customHeight="true" outlineLevel="0" collapsed="false">
      <c r="A763" s="107" t="n">
        <v>12</v>
      </c>
      <c r="B763" s="69" t="s">
        <v>747</v>
      </c>
      <c r="C763" s="84" t="s">
        <v>421</v>
      </c>
      <c r="D763" s="23" t="n">
        <v>685.19</v>
      </c>
      <c r="E763" s="109" t="n">
        <f aca="false">D763*20/100</f>
        <v>137.038</v>
      </c>
      <c r="F763" s="110" t="n">
        <f aca="false">D763+E763</f>
        <v>822.228</v>
      </c>
    </row>
    <row r="764" s="46" customFormat="true" ht="75.75" hidden="false" customHeight="true" outlineLevel="0" collapsed="false">
      <c r="A764" s="107" t="n">
        <v>13</v>
      </c>
      <c r="B764" s="71" t="s">
        <v>748</v>
      </c>
      <c r="C764" s="84" t="s">
        <v>421</v>
      </c>
      <c r="D764" s="118" t="n">
        <v>760.17</v>
      </c>
      <c r="E764" s="109" t="n">
        <f aca="false">D764*20/100</f>
        <v>152.034</v>
      </c>
      <c r="F764" s="110" t="n">
        <f aca="false">D764+E764</f>
        <v>912.204</v>
      </c>
    </row>
    <row r="765" s="46" customFormat="true" ht="74.25" hidden="false" customHeight="true" outlineLevel="0" collapsed="false">
      <c r="A765" s="107" t="n">
        <v>14</v>
      </c>
      <c r="B765" s="69" t="s">
        <v>749</v>
      </c>
      <c r="C765" s="84" t="s">
        <v>421</v>
      </c>
      <c r="D765" s="23" t="n">
        <v>759.94</v>
      </c>
      <c r="E765" s="109" t="n">
        <f aca="false">D765*20/100</f>
        <v>151.988</v>
      </c>
      <c r="F765" s="110" t="n">
        <f aca="false">D765+E765</f>
        <v>911.928</v>
      </c>
    </row>
    <row r="766" s="46" customFormat="true" ht="58.5" hidden="false" customHeight="true" outlineLevel="0" collapsed="false">
      <c r="A766" s="107" t="n">
        <v>15</v>
      </c>
      <c r="B766" s="69" t="s">
        <v>750</v>
      </c>
      <c r="C766" s="84" t="s">
        <v>421</v>
      </c>
      <c r="D766" s="23" t="n">
        <v>758.38</v>
      </c>
      <c r="E766" s="109" t="n">
        <f aca="false">D766*20/100</f>
        <v>151.676</v>
      </c>
      <c r="F766" s="110" t="n">
        <f aca="false">D766+E766</f>
        <v>910.056</v>
      </c>
    </row>
    <row r="767" s="46" customFormat="true" ht="58.5" hidden="false" customHeight="true" outlineLevel="0" collapsed="false">
      <c r="A767" s="107" t="n">
        <v>16</v>
      </c>
      <c r="B767" s="69" t="s">
        <v>751</v>
      </c>
      <c r="C767" s="84" t="s">
        <v>421</v>
      </c>
      <c r="D767" s="115" t="n">
        <v>757.46</v>
      </c>
      <c r="E767" s="109" t="n">
        <f aca="false">D767*20/100</f>
        <v>151.492</v>
      </c>
      <c r="F767" s="110" t="n">
        <f aca="false">D767+E767</f>
        <v>908.952</v>
      </c>
    </row>
    <row r="768" s="46" customFormat="true" ht="75.75" hidden="false" customHeight="true" outlineLevel="0" collapsed="false">
      <c r="A768" s="107" t="n">
        <v>17</v>
      </c>
      <c r="B768" s="121" t="s">
        <v>752</v>
      </c>
      <c r="C768" s="84" t="s">
        <v>421</v>
      </c>
      <c r="D768" s="30" t="n">
        <v>788</v>
      </c>
      <c r="E768" s="109" t="n">
        <f aca="false">D768*20/100</f>
        <v>157.6</v>
      </c>
      <c r="F768" s="110" t="n">
        <f aca="false">D768+E768</f>
        <v>945.6</v>
      </c>
    </row>
    <row r="769" s="46" customFormat="true" ht="75" hidden="false" customHeight="true" outlineLevel="0" collapsed="false">
      <c r="A769" s="107" t="n">
        <v>18</v>
      </c>
      <c r="B769" s="69" t="s">
        <v>753</v>
      </c>
      <c r="C769" s="84" t="s">
        <v>421</v>
      </c>
      <c r="D769" s="23" t="n">
        <v>787.76</v>
      </c>
      <c r="E769" s="109" t="n">
        <f aca="false">D769*20/100</f>
        <v>157.552</v>
      </c>
      <c r="F769" s="110" t="n">
        <f aca="false">D769+E769</f>
        <v>945.312</v>
      </c>
    </row>
    <row r="770" s="46" customFormat="true" ht="59.25" hidden="false" customHeight="true" outlineLevel="0" collapsed="false">
      <c r="A770" s="107" t="n">
        <v>19</v>
      </c>
      <c r="B770" s="69" t="s">
        <v>754</v>
      </c>
      <c r="C770" s="84" t="s">
        <v>421</v>
      </c>
      <c r="D770" s="115" t="n">
        <v>786.21</v>
      </c>
      <c r="E770" s="109" t="n">
        <f aca="false">D770*20/100</f>
        <v>157.242</v>
      </c>
      <c r="F770" s="110" t="n">
        <f aca="false">D770+E770</f>
        <v>943.452</v>
      </c>
    </row>
    <row r="771" s="46" customFormat="true" ht="60" hidden="false" customHeight="true" outlineLevel="0" collapsed="false">
      <c r="A771" s="107" t="n">
        <v>20</v>
      </c>
      <c r="B771" s="69" t="s">
        <v>755</v>
      </c>
      <c r="C771" s="84" t="s">
        <v>421</v>
      </c>
      <c r="D771" s="23" t="n">
        <v>785.28</v>
      </c>
      <c r="E771" s="109" t="n">
        <f aca="false">D771*20/100</f>
        <v>157.056</v>
      </c>
      <c r="F771" s="110" t="n">
        <f aca="false">D771+E771</f>
        <v>942.336</v>
      </c>
    </row>
    <row r="772" s="46" customFormat="true" ht="74.25" hidden="false" customHeight="true" outlineLevel="0" collapsed="false">
      <c r="A772" s="107" t="n">
        <v>21</v>
      </c>
      <c r="B772" s="121" t="s">
        <v>756</v>
      </c>
      <c r="C772" s="84" t="s">
        <v>421</v>
      </c>
      <c r="D772" s="118" t="n">
        <v>834.57</v>
      </c>
      <c r="E772" s="109" t="n">
        <f aca="false">D772*20/100</f>
        <v>166.914</v>
      </c>
      <c r="F772" s="127" t="n">
        <f aca="false">D772+E772</f>
        <v>1001.484</v>
      </c>
    </row>
    <row r="773" s="46" customFormat="true" ht="78" hidden="false" customHeight="true" outlineLevel="0" collapsed="false">
      <c r="A773" s="107" t="n">
        <v>22</v>
      </c>
      <c r="B773" s="69" t="s">
        <v>757</v>
      </c>
      <c r="C773" s="84" t="s">
        <v>421</v>
      </c>
      <c r="D773" s="115" t="n">
        <v>834.33</v>
      </c>
      <c r="E773" s="109" t="n">
        <f aca="false">D773*20/100</f>
        <v>166.866</v>
      </c>
      <c r="F773" s="127" t="n">
        <f aca="false">D773+E773</f>
        <v>1001.196</v>
      </c>
    </row>
    <row r="774" s="46" customFormat="true" ht="60" hidden="false" customHeight="true" outlineLevel="0" collapsed="false">
      <c r="A774" s="107" t="n">
        <v>23</v>
      </c>
      <c r="B774" s="69" t="s">
        <v>758</v>
      </c>
      <c r="C774" s="84" t="s">
        <v>421</v>
      </c>
      <c r="D774" s="115" t="n">
        <v>832.77</v>
      </c>
      <c r="E774" s="109" t="n">
        <f aca="false">D774*20/100</f>
        <v>166.554</v>
      </c>
      <c r="F774" s="127" t="n">
        <f aca="false">D774+E774</f>
        <v>999.324</v>
      </c>
    </row>
    <row r="775" s="46" customFormat="true" ht="58.5" hidden="false" customHeight="true" outlineLevel="0" collapsed="false">
      <c r="A775" s="107" t="n">
        <v>24</v>
      </c>
      <c r="B775" s="69" t="s">
        <v>759</v>
      </c>
      <c r="C775" s="84" t="s">
        <v>421</v>
      </c>
      <c r="D775" s="23" t="n">
        <v>831.85</v>
      </c>
      <c r="E775" s="109" t="n">
        <f aca="false">D775*20/100</f>
        <v>166.37</v>
      </c>
      <c r="F775" s="127" t="n">
        <f aca="false">D775+E775</f>
        <v>998.22</v>
      </c>
    </row>
    <row r="776" s="46" customFormat="true" ht="72.75" hidden="false" customHeight="true" outlineLevel="0" collapsed="false">
      <c r="A776" s="107" t="n">
        <v>25</v>
      </c>
      <c r="B776" s="121" t="s">
        <v>760</v>
      </c>
      <c r="C776" s="84" t="s">
        <v>421</v>
      </c>
      <c r="D776" s="30" t="n">
        <v>908.17</v>
      </c>
      <c r="E776" s="109" t="n">
        <f aca="false">D776*20/100</f>
        <v>181.634</v>
      </c>
      <c r="F776" s="127" t="n">
        <f aca="false">D776+E776</f>
        <v>1089.804</v>
      </c>
    </row>
    <row r="777" s="46" customFormat="true" ht="78" hidden="false" customHeight="true" outlineLevel="0" collapsed="false">
      <c r="A777" s="107" t="n">
        <v>26</v>
      </c>
      <c r="B777" s="69" t="s">
        <v>761</v>
      </c>
      <c r="C777" s="84" t="s">
        <v>421</v>
      </c>
      <c r="D777" s="115" t="n">
        <v>907.83</v>
      </c>
      <c r="E777" s="109" t="n">
        <f aca="false">D777*20/100</f>
        <v>181.566</v>
      </c>
      <c r="F777" s="127" t="n">
        <f aca="false">D777+E777</f>
        <v>1089.396</v>
      </c>
    </row>
    <row r="778" s="46" customFormat="true" ht="58.5" hidden="false" customHeight="true" outlineLevel="0" collapsed="false">
      <c r="A778" s="107" t="n">
        <v>27</v>
      </c>
      <c r="B778" s="69" t="s">
        <v>762</v>
      </c>
      <c r="C778" s="84" t="s">
        <v>421</v>
      </c>
      <c r="D778" s="115" t="n">
        <v>905.49</v>
      </c>
      <c r="E778" s="109" t="n">
        <f aca="false">D778*20/100</f>
        <v>181.098</v>
      </c>
      <c r="F778" s="127" t="n">
        <f aca="false">D778+E778</f>
        <v>1086.588</v>
      </c>
    </row>
    <row r="779" s="46" customFormat="true" ht="75" hidden="false" customHeight="true" outlineLevel="0" collapsed="false">
      <c r="A779" s="107" t="n">
        <v>28</v>
      </c>
      <c r="B779" s="69" t="s">
        <v>763</v>
      </c>
      <c r="C779" s="84" t="s">
        <v>421</v>
      </c>
      <c r="D779" s="115" t="n">
        <v>904.1</v>
      </c>
      <c r="E779" s="109" t="n">
        <f aca="false">D779*20/100</f>
        <v>180.82</v>
      </c>
      <c r="F779" s="127" t="n">
        <f aca="false">D779+E779</f>
        <v>1084.92</v>
      </c>
    </row>
    <row r="780" s="46" customFormat="true" ht="73.5" hidden="false" customHeight="true" outlineLevel="0" collapsed="false">
      <c r="A780" s="107" t="n">
        <v>29</v>
      </c>
      <c r="B780" s="89" t="s">
        <v>764</v>
      </c>
      <c r="C780" s="84" t="s">
        <v>421</v>
      </c>
      <c r="D780" s="118" t="n">
        <v>936.01</v>
      </c>
      <c r="E780" s="109" t="n">
        <f aca="false">D780*20/100</f>
        <v>187.202</v>
      </c>
      <c r="F780" s="127" t="n">
        <f aca="false">D780+E780</f>
        <v>1123.212</v>
      </c>
    </row>
    <row r="781" s="46" customFormat="true" ht="78" hidden="false" customHeight="true" outlineLevel="0" collapsed="false">
      <c r="A781" s="107" t="n">
        <v>30</v>
      </c>
      <c r="B781" s="69" t="s">
        <v>765</v>
      </c>
      <c r="C781" s="84" t="s">
        <v>421</v>
      </c>
      <c r="D781" s="23" t="n">
        <v>935.66</v>
      </c>
      <c r="E781" s="109" t="n">
        <f aca="false">D781*20/100</f>
        <v>187.132</v>
      </c>
      <c r="F781" s="127" t="n">
        <f aca="false">D781+E781</f>
        <v>1122.792</v>
      </c>
    </row>
    <row r="782" s="46" customFormat="true" ht="58.5" hidden="false" customHeight="true" outlineLevel="0" collapsed="false">
      <c r="A782" s="107" t="n">
        <v>31</v>
      </c>
      <c r="B782" s="69" t="s">
        <v>766</v>
      </c>
      <c r="C782" s="84" t="s">
        <v>421</v>
      </c>
      <c r="D782" s="23" t="n">
        <v>933.32</v>
      </c>
      <c r="E782" s="109" t="n">
        <f aca="false">D782*20/100</f>
        <v>186.664</v>
      </c>
      <c r="F782" s="127" t="n">
        <f aca="false">D782+E782</f>
        <v>1119.984</v>
      </c>
    </row>
    <row r="783" s="46" customFormat="true" ht="60" hidden="false" customHeight="true" outlineLevel="0" collapsed="false">
      <c r="A783" s="107" t="n">
        <v>32</v>
      </c>
      <c r="B783" s="25" t="s">
        <v>767</v>
      </c>
      <c r="C783" s="84" t="s">
        <v>421</v>
      </c>
      <c r="D783" s="115" t="n">
        <v>931.94</v>
      </c>
      <c r="E783" s="109" t="n">
        <f aca="false">D783*20/100</f>
        <v>186.388</v>
      </c>
      <c r="F783" s="127" t="n">
        <f aca="false">D783+E783</f>
        <v>1118.328</v>
      </c>
    </row>
    <row r="784" s="46" customFormat="true" ht="74.25" hidden="false" customHeight="true" outlineLevel="0" collapsed="false">
      <c r="A784" s="107" t="n">
        <v>33</v>
      </c>
      <c r="B784" s="71" t="s">
        <v>768</v>
      </c>
      <c r="C784" s="84" t="s">
        <v>421</v>
      </c>
      <c r="D784" s="30" t="n">
        <v>982.57</v>
      </c>
      <c r="E784" s="109" t="n">
        <f aca="false">D784*20/100</f>
        <v>196.514</v>
      </c>
      <c r="F784" s="127" t="n">
        <f aca="false">D784+E784</f>
        <v>1179.084</v>
      </c>
    </row>
    <row r="785" s="46" customFormat="true" ht="74.25" hidden="false" customHeight="true" outlineLevel="0" collapsed="false">
      <c r="A785" s="107" t="n">
        <v>34</v>
      </c>
      <c r="B785" s="25" t="s">
        <v>769</v>
      </c>
      <c r="C785" s="84" t="s">
        <v>421</v>
      </c>
      <c r="D785" s="23" t="n">
        <v>982.22</v>
      </c>
      <c r="E785" s="109" t="n">
        <f aca="false">D785*20/100</f>
        <v>196.444</v>
      </c>
      <c r="F785" s="127" t="n">
        <f aca="false">D785+E785</f>
        <v>1178.664</v>
      </c>
    </row>
    <row r="786" s="46" customFormat="true" ht="60" hidden="false" customHeight="true" outlineLevel="0" collapsed="false">
      <c r="A786" s="107" t="n">
        <v>35</v>
      </c>
      <c r="B786" s="25" t="s">
        <v>770</v>
      </c>
      <c r="C786" s="84" t="s">
        <v>421</v>
      </c>
      <c r="D786" s="23" t="n">
        <v>979.88</v>
      </c>
      <c r="E786" s="109" t="n">
        <f aca="false">D786*20/100</f>
        <v>195.976</v>
      </c>
      <c r="F786" s="127" t="n">
        <f aca="false">D786+E786</f>
        <v>1175.856</v>
      </c>
    </row>
    <row r="787" s="46" customFormat="true" ht="62.25" hidden="false" customHeight="true" outlineLevel="0" collapsed="false">
      <c r="A787" s="107" t="n">
        <v>36</v>
      </c>
      <c r="B787" s="25" t="s">
        <v>771</v>
      </c>
      <c r="C787" s="84" t="s">
        <v>421</v>
      </c>
      <c r="D787" s="118" t="n">
        <v>978.5</v>
      </c>
      <c r="E787" s="109" t="n">
        <f aca="false">D787*20/100</f>
        <v>195.7</v>
      </c>
      <c r="F787" s="127" t="n">
        <f aca="false">D787+E787</f>
        <v>1174.2</v>
      </c>
    </row>
    <row r="788" s="46" customFormat="true" ht="45.75" hidden="false" customHeight="true" outlineLevel="0" collapsed="false">
      <c r="A788" s="123" t="s">
        <v>772</v>
      </c>
      <c r="B788" s="123"/>
      <c r="C788" s="123"/>
      <c r="D788" s="123"/>
      <c r="E788" s="123"/>
      <c r="F788" s="123"/>
    </row>
    <row r="789" s="46" customFormat="true" ht="89.25" hidden="false" customHeight="true" outlineLevel="0" collapsed="false">
      <c r="A789" s="124" t="n">
        <v>1</v>
      </c>
      <c r="B789" s="71" t="s">
        <v>773</v>
      </c>
      <c r="C789" s="84" t="s">
        <v>421</v>
      </c>
      <c r="D789" s="118" t="n">
        <v>721.31</v>
      </c>
      <c r="E789" s="109" t="n">
        <f aca="false">D789*20/100</f>
        <v>144.262</v>
      </c>
      <c r="F789" s="110" t="n">
        <f aca="false">D789+E789</f>
        <v>865.572</v>
      </c>
    </row>
    <row r="790" s="46" customFormat="true" ht="89.1" hidden="false" customHeight="true" outlineLevel="0" collapsed="false">
      <c r="A790" s="124" t="n">
        <v>2</v>
      </c>
      <c r="B790" s="25" t="s">
        <v>774</v>
      </c>
      <c r="C790" s="84" t="s">
        <v>421</v>
      </c>
      <c r="D790" s="30" t="n">
        <v>721.2</v>
      </c>
      <c r="E790" s="109" t="n">
        <f aca="false">D790*20/100</f>
        <v>144.24</v>
      </c>
      <c r="F790" s="110" t="n">
        <f aca="false">D790+E790</f>
        <v>865.44</v>
      </c>
    </row>
    <row r="791" s="46" customFormat="true" ht="89.1" hidden="false" customHeight="true" outlineLevel="0" collapsed="false">
      <c r="A791" s="124" t="n">
        <v>3</v>
      </c>
      <c r="B791" s="25" t="s">
        <v>775</v>
      </c>
      <c r="C791" s="84" t="s">
        <v>421</v>
      </c>
      <c r="D791" s="30" t="n">
        <v>720.42</v>
      </c>
      <c r="E791" s="109" t="n">
        <f aca="false">D791*20/100</f>
        <v>144.084</v>
      </c>
      <c r="F791" s="110" t="n">
        <f aca="false">D791+E791</f>
        <v>864.504</v>
      </c>
    </row>
    <row r="792" s="46" customFormat="true" ht="89.1" hidden="false" customHeight="true" outlineLevel="0" collapsed="false">
      <c r="A792" s="124" t="n">
        <v>4</v>
      </c>
      <c r="B792" s="25" t="s">
        <v>776</v>
      </c>
      <c r="C792" s="84" t="s">
        <v>421</v>
      </c>
      <c r="D792" s="30" t="n">
        <v>719.95</v>
      </c>
      <c r="E792" s="109" t="n">
        <f aca="false">D792*20/100</f>
        <v>143.99</v>
      </c>
      <c r="F792" s="110" t="n">
        <f aca="false">D792+E792</f>
        <v>863.94</v>
      </c>
    </row>
    <row r="793" s="46" customFormat="true" ht="89.1" hidden="false" customHeight="true" outlineLevel="0" collapsed="false">
      <c r="A793" s="124" t="n">
        <v>5</v>
      </c>
      <c r="B793" s="71" t="s">
        <v>777</v>
      </c>
      <c r="C793" s="84" t="s">
        <v>421</v>
      </c>
      <c r="D793" s="30" t="n">
        <v>749.14</v>
      </c>
      <c r="E793" s="109" t="n">
        <f aca="false">D793*20/100</f>
        <v>149.828</v>
      </c>
      <c r="F793" s="110" t="n">
        <f aca="false">D793+E793</f>
        <v>898.968</v>
      </c>
    </row>
    <row r="794" s="46" customFormat="true" ht="89.1" hidden="false" customHeight="true" outlineLevel="0" collapsed="false">
      <c r="A794" s="124" t="n">
        <v>6</v>
      </c>
      <c r="B794" s="25" t="s">
        <v>778</v>
      </c>
      <c r="C794" s="84" t="s">
        <v>421</v>
      </c>
      <c r="D794" s="30" t="n">
        <v>749.03</v>
      </c>
      <c r="E794" s="109" t="n">
        <f aca="false">D794*20/100</f>
        <v>149.806</v>
      </c>
      <c r="F794" s="110" t="n">
        <f aca="false">D794+E794</f>
        <v>898.836</v>
      </c>
    </row>
    <row r="795" s="46" customFormat="true" ht="89.1" hidden="false" customHeight="true" outlineLevel="0" collapsed="false">
      <c r="A795" s="124" t="n">
        <v>7</v>
      </c>
      <c r="B795" s="25" t="s">
        <v>779</v>
      </c>
      <c r="C795" s="84" t="s">
        <v>421</v>
      </c>
      <c r="D795" s="30" t="n">
        <v>748.25</v>
      </c>
      <c r="E795" s="109" t="n">
        <f aca="false">D795*20/100</f>
        <v>149.65</v>
      </c>
      <c r="F795" s="110" t="n">
        <f aca="false">D795+E795</f>
        <v>897.9</v>
      </c>
    </row>
    <row r="796" s="46" customFormat="true" ht="89.1" hidden="false" customHeight="true" outlineLevel="0" collapsed="false">
      <c r="A796" s="124" t="n">
        <v>8</v>
      </c>
      <c r="B796" s="25" t="s">
        <v>780</v>
      </c>
      <c r="C796" s="84" t="s">
        <v>421</v>
      </c>
      <c r="D796" s="30" t="n">
        <v>747.8</v>
      </c>
      <c r="E796" s="109" t="n">
        <f aca="false">D796*20/100</f>
        <v>149.56</v>
      </c>
      <c r="F796" s="110" t="n">
        <f aca="false">D796+E796</f>
        <v>897.36</v>
      </c>
    </row>
    <row r="797" s="46" customFormat="true" ht="89.1" hidden="false" customHeight="true" outlineLevel="0" collapsed="false">
      <c r="A797" s="124" t="n">
        <v>9</v>
      </c>
      <c r="B797" s="71" t="s">
        <v>781</v>
      </c>
      <c r="C797" s="84" t="s">
        <v>421</v>
      </c>
      <c r="D797" s="118" t="n">
        <v>795.71</v>
      </c>
      <c r="E797" s="109" t="n">
        <f aca="false">D797*20/100</f>
        <v>159.142</v>
      </c>
      <c r="F797" s="110" t="n">
        <f aca="false">D797+E797</f>
        <v>954.852</v>
      </c>
    </row>
    <row r="798" s="46" customFormat="true" ht="89.1" hidden="false" customHeight="true" outlineLevel="0" collapsed="false">
      <c r="A798" s="124" t="n">
        <v>10</v>
      </c>
      <c r="B798" s="25" t="s">
        <v>782</v>
      </c>
      <c r="C798" s="84" t="s">
        <v>421</v>
      </c>
      <c r="D798" s="23" t="n">
        <v>795.6</v>
      </c>
      <c r="E798" s="109" t="n">
        <f aca="false">D798*20/100</f>
        <v>159.12</v>
      </c>
      <c r="F798" s="110" t="n">
        <f aca="false">D798+E798</f>
        <v>954.72</v>
      </c>
    </row>
    <row r="799" s="46" customFormat="true" ht="89.1" hidden="false" customHeight="true" outlineLevel="0" collapsed="false">
      <c r="A799" s="124" t="n">
        <v>11</v>
      </c>
      <c r="B799" s="25" t="s">
        <v>783</v>
      </c>
      <c r="C799" s="84" t="s">
        <v>421</v>
      </c>
      <c r="D799" s="115" t="n">
        <v>794.82</v>
      </c>
      <c r="E799" s="109" t="n">
        <f aca="false">D799*20/100</f>
        <v>158.964</v>
      </c>
      <c r="F799" s="110" t="n">
        <f aca="false">D799+E799</f>
        <v>953.784</v>
      </c>
    </row>
    <row r="800" s="46" customFormat="true" ht="89.1" hidden="false" customHeight="true" outlineLevel="0" collapsed="false">
      <c r="A800" s="124" t="n">
        <v>12</v>
      </c>
      <c r="B800" s="25" t="s">
        <v>784</v>
      </c>
      <c r="C800" s="84" t="s">
        <v>421</v>
      </c>
      <c r="D800" s="30" t="n">
        <v>794.35</v>
      </c>
      <c r="E800" s="109" t="n">
        <f aca="false">D800*20/100</f>
        <v>158.87</v>
      </c>
      <c r="F800" s="110" t="n">
        <f aca="false">D800+E800</f>
        <v>953.22</v>
      </c>
    </row>
    <row r="801" s="46" customFormat="true" ht="89.1" hidden="false" customHeight="true" outlineLevel="0" collapsed="false">
      <c r="A801" s="124" t="n">
        <v>13</v>
      </c>
      <c r="B801" s="71" t="s">
        <v>785</v>
      </c>
      <c r="C801" s="84" t="s">
        <v>421</v>
      </c>
      <c r="D801" s="118" t="n">
        <v>1124.04</v>
      </c>
      <c r="E801" s="109" t="n">
        <f aca="false">D801*20/100</f>
        <v>224.808</v>
      </c>
      <c r="F801" s="127" t="n">
        <f aca="false">D801+E801</f>
        <v>1348.848</v>
      </c>
    </row>
    <row r="802" s="46" customFormat="true" ht="89.1" hidden="false" customHeight="true" outlineLevel="0" collapsed="false">
      <c r="A802" s="124" t="n">
        <v>14</v>
      </c>
      <c r="B802" s="25" t="s">
        <v>786</v>
      </c>
      <c r="C802" s="84" t="s">
        <v>421</v>
      </c>
      <c r="D802" s="118" t="n">
        <v>1123.81</v>
      </c>
      <c r="E802" s="109" t="n">
        <f aca="false">D802*20/100</f>
        <v>224.762</v>
      </c>
      <c r="F802" s="127" t="n">
        <f aca="false">D802+E802</f>
        <v>1348.572</v>
      </c>
    </row>
    <row r="803" s="46" customFormat="true" ht="89.1" hidden="false" customHeight="true" outlineLevel="0" collapsed="false">
      <c r="A803" s="124" t="n">
        <v>15</v>
      </c>
      <c r="B803" s="25" t="s">
        <v>787</v>
      </c>
      <c r="C803" s="84" t="s">
        <v>421</v>
      </c>
      <c r="D803" s="30" t="n">
        <v>1122.25</v>
      </c>
      <c r="E803" s="109" t="n">
        <f aca="false">D803*20/100</f>
        <v>224.45</v>
      </c>
      <c r="F803" s="127" t="n">
        <f aca="false">D803+E803</f>
        <v>1346.7</v>
      </c>
    </row>
    <row r="804" s="46" customFormat="true" ht="89.1" hidden="false" customHeight="true" outlineLevel="0" collapsed="false">
      <c r="A804" s="124" t="n">
        <v>16</v>
      </c>
      <c r="B804" s="25" t="s">
        <v>788</v>
      </c>
      <c r="C804" s="84" t="s">
        <v>421</v>
      </c>
      <c r="D804" s="30" t="n">
        <v>1121.33</v>
      </c>
      <c r="E804" s="109" t="n">
        <f aca="false">D804*20/100</f>
        <v>224.266</v>
      </c>
      <c r="F804" s="127" t="n">
        <f aca="false">D804+E804</f>
        <v>1345.596</v>
      </c>
    </row>
    <row r="805" s="46" customFormat="true" ht="89.1" hidden="false" customHeight="true" outlineLevel="0" collapsed="false">
      <c r="A805" s="124" t="n">
        <v>17</v>
      </c>
      <c r="B805" s="71" t="s">
        <v>789</v>
      </c>
      <c r="C805" s="84" t="s">
        <v>421</v>
      </c>
      <c r="D805" s="30" t="n">
        <v>1151.87</v>
      </c>
      <c r="E805" s="109" t="n">
        <f aca="false">D805*20/100</f>
        <v>230.374</v>
      </c>
      <c r="F805" s="127" t="n">
        <f aca="false">D805+E805</f>
        <v>1382.244</v>
      </c>
    </row>
    <row r="806" s="46" customFormat="true" ht="89.1" hidden="false" customHeight="true" outlineLevel="0" collapsed="false">
      <c r="A806" s="124" t="n">
        <v>18</v>
      </c>
      <c r="B806" s="25" t="s">
        <v>790</v>
      </c>
      <c r="C806" s="84" t="s">
        <v>421</v>
      </c>
      <c r="D806" s="118" t="n">
        <v>1151.64</v>
      </c>
      <c r="E806" s="109" t="n">
        <f aca="false">D806*20/100</f>
        <v>230.328</v>
      </c>
      <c r="F806" s="127" t="n">
        <f aca="false">D806+E806</f>
        <v>1381.968</v>
      </c>
    </row>
    <row r="807" s="46" customFormat="true" ht="89.1" hidden="false" customHeight="true" outlineLevel="0" collapsed="false">
      <c r="A807" s="124" t="n">
        <v>19</v>
      </c>
      <c r="B807" s="25" t="s">
        <v>791</v>
      </c>
      <c r="C807" s="84" t="s">
        <v>421</v>
      </c>
      <c r="D807" s="30" t="n">
        <v>1150.08</v>
      </c>
      <c r="E807" s="109" t="n">
        <f aca="false">D807*20/100</f>
        <v>230.016</v>
      </c>
      <c r="F807" s="127" t="n">
        <f aca="false">D807+E807</f>
        <v>1380.096</v>
      </c>
    </row>
    <row r="808" s="46" customFormat="true" ht="89.1" hidden="false" customHeight="true" outlineLevel="0" collapsed="false">
      <c r="A808" s="124" t="n">
        <v>20</v>
      </c>
      <c r="B808" s="25" t="s">
        <v>792</v>
      </c>
      <c r="C808" s="84" t="s">
        <v>421</v>
      </c>
      <c r="D808" s="118" t="n">
        <v>1149.16</v>
      </c>
      <c r="E808" s="109" t="n">
        <f aca="false">D808*20/100</f>
        <v>229.832</v>
      </c>
      <c r="F808" s="127" t="n">
        <f aca="false">D808+E808</f>
        <v>1378.992</v>
      </c>
    </row>
    <row r="809" s="46" customFormat="true" ht="89.1" hidden="false" customHeight="true" outlineLevel="0" collapsed="false">
      <c r="A809" s="124" t="n">
        <v>21</v>
      </c>
      <c r="B809" s="71" t="s">
        <v>793</v>
      </c>
      <c r="C809" s="84" t="s">
        <v>421</v>
      </c>
      <c r="D809" s="30" t="n">
        <v>1198.43</v>
      </c>
      <c r="E809" s="109" t="n">
        <f aca="false">D809*20/100</f>
        <v>239.686</v>
      </c>
      <c r="F809" s="127" t="n">
        <f aca="false">D809+E809</f>
        <v>1438.116</v>
      </c>
    </row>
    <row r="810" customFormat="false" ht="89.1" hidden="false" customHeight="true" outlineLevel="0" collapsed="false">
      <c r="A810" s="124" t="n">
        <v>22</v>
      </c>
      <c r="B810" s="25" t="s">
        <v>794</v>
      </c>
      <c r="C810" s="84" t="s">
        <v>421</v>
      </c>
      <c r="D810" s="30" t="n">
        <v>1198.2</v>
      </c>
      <c r="E810" s="109" t="n">
        <f aca="false">D810*20/100</f>
        <v>239.64</v>
      </c>
      <c r="F810" s="127" t="n">
        <f aca="false">D810+E810</f>
        <v>1437.84</v>
      </c>
    </row>
    <row r="811" customFormat="false" ht="89.1" hidden="false" customHeight="true" outlineLevel="0" collapsed="false">
      <c r="A811" s="124" t="n">
        <v>23</v>
      </c>
      <c r="B811" s="25" t="s">
        <v>795</v>
      </c>
      <c r="C811" s="84" t="s">
        <v>421</v>
      </c>
      <c r="D811" s="118" t="n">
        <v>1196.66</v>
      </c>
      <c r="E811" s="109" t="n">
        <f aca="false">D811*20/100</f>
        <v>239.332</v>
      </c>
      <c r="F811" s="127" t="n">
        <f aca="false">D811+E811</f>
        <v>1435.992</v>
      </c>
    </row>
    <row r="812" customFormat="false" ht="89.1" hidden="false" customHeight="true" outlineLevel="0" collapsed="false">
      <c r="A812" s="124" t="n">
        <v>24</v>
      </c>
      <c r="B812" s="25" t="s">
        <v>796</v>
      </c>
      <c r="C812" s="84" t="s">
        <v>421</v>
      </c>
      <c r="D812" s="30" t="n">
        <v>1195.72</v>
      </c>
      <c r="E812" s="109" t="n">
        <f aca="false">D812*20/100</f>
        <v>239.144</v>
      </c>
      <c r="F812" s="127" t="n">
        <f aca="false">D812+E812</f>
        <v>1434.864</v>
      </c>
    </row>
    <row r="813" customFormat="false" ht="89.1" hidden="false" customHeight="true" outlineLevel="0" collapsed="false">
      <c r="A813" s="124" t="n">
        <v>25</v>
      </c>
      <c r="B813" s="71" t="s">
        <v>797</v>
      </c>
      <c r="C813" s="84" t="s">
        <v>421</v>
      </c>
      <c r="D813" s="118" t="n">
        <v>1272.06</v>
      </c>
      <c r="E813" s="109" t="n">
        <f aca="false">D813*20/100</f>
        <v>254.412</v>
      </c>
      <c r="F813" s="127" t="n">
        <f aca="false">D813+E813</f>
        <v>1526.472</v>
      </c>
    </row>
    <row r="814" customFormat="false" ht="89.1" hidden="false" customHeight="true" outlineLevel="0" collapsed="false">
      <c r="A814" s="124" t="n">
        <v>26</v>
      </c>
      <c r="B814" s="25" t="s">
        <v>798</v>
      </c>
      <c r="C814" s="84" t="s">
        <v>421</v>
      </c>
      <c r="D814" s="30" t="n">
        <v>1271.72</v>
      </c>
      <c r="E814" s="109" t="n">
        <f aca="false">D814*20/100</f>
        <v>254.344</v>
      </c>
      <c r="F814" s="127" t="n">
        <f aca="false">D814+E814</f>
        <v>1526.064</v>
      </c>
    </row>
    <row r="815" customFormat="false" ht="89.1" hidden="false" customHeight="true" outlineLevel="0" collapsed="false">
      <c r="A815" s="124" t="n">
        <v>27</v>
      </c>
      <c r="B815" s="25" t="s">
        <v>799</v>
      </c>
      <c r="C815" s="84" t="s">
        <v>421</v>
      </c>
      <c r="D815" s="118" t="n">
        <v>1269.37</v>
      </c>
      <c r="E815" s="109" t="n">
        <f aca="false">D815*20/100</f>
        <v>253.874</v>
      </c>
      <c r="F815" s="127" t="n">
        <f aca="false">D815+E815</f>
        <v>1523.244</v>
      </c>
    </row>
    <row r="816" customFormat="false" ht="89.25" hidden="false" customHeight="true" outlineLevel="0" collapsed="false">
      <c r="A816" s="124" t="n">
        <v>28</v>
      </c>
      <c r="B816" s="25" t="s">
        <v>800</v>
      </c>
      <c r="C816" s="84" t="s">
        <v>421</v>
      </c>
      <c r="D816" s="30" t="n">
        <v>1267.99</v>
      </c>
      <c r="E816" s="109" t="n">
        <f aca="false">D816*20/100</f>
        <v>253.598</v>
      </c>
      <c r="F816" s="127" t="n">
        <f aca="false">D816+E816</f>
        <v>1521.588</v>
      </c>
    </row>
    <row r="817" customFormat="false" ht="90.75" hidden="false" customHeight="true" outlineLevel="0" collapsed="false">
      <c r="A817" s="124" t="n">
        <v>29</v>
      </c>
      <c r="B817" s="71" t="s">
        <v>801</v>
      </c>
      <c r="C817" s="84" t="s">
        <v>421</v>
      </c>
      <c r="D817" s="30" t="n">
        <v>1299.9</v>
      </c>
      <c r="E817" s="109" t="n">
        <f aca="false">D817*20/100</f>
        <v>259.98</v>
      </c>
      <c r="F817" s="127" t="n">
        <f aca="false">D817+E817</f>
        <v>1559.88</v>
      </c>
    </row>
    <row r="818" customFormat="false" ht="89.25" hidden="false" customHeight="true" outlineLevel="0" collapsed="false">
      <c r="A818" s="124" t="n">
        <v>30</v>
      </c>
      <c r="B818" s="25" t="s">
        <v>802</v>
      </c>
      <c r="C818" s="84" t="s">
        <v>421</v>
      </c>
      <c r="D818" s="115" t="n">
        <v>1299.55</v>
      </c>
      <c r="E818" s="109" t="n">
        <f aca="false">D818*20/100</f>
        <v>259.91</v>
      </c>
      <c r="F818" s="127" t="n">
        <f aca="false">D818+E818</f>
        <v>1559.46</v>
      </c>
    </row>
    <row r="819" customFormat="false" ht="89.1" hidden="false" customHeight="true" outlineLevel="0" collapsed="false">
      <c r="A819" s="124" t="n">
        <v>31</v>
      </c>
      <c r="B819" s="25" t="s">
        <v>803</v>
      </c>
      <c r="C819" s="84" t="s">
        <v>421</v>
      </c>
      <c r="D819" s="23" t="n">
        <v>1297.19</v>
      </c>
      <c r="E819" s="109" t="n">
        <f aca="false">D819*20/100</f>
        <v>259.438</v>
      </c>
      <c r="F819" s="127" t="n">
        <f aca="false">D819+E819</f>
        <v>1556.628</v>
      </c>
    </row>
    <row r="820" customFormat="false" ht="89.1" hidden="false" customHeight="true" outlineLevel="0" collapsed="false">
      <c r="A820" s="124" t="n">
        <v>32</v>
      </c>
      <c r="B820" s="25" t="s">
        <v>804</v>
      </c>
      <c r="C820" s="84" t="s">
        <v>421</v>
      </c>
      <c r="D820" s="23" t="n">
        <v>1295.82</v>
      </c>
      <c r="E820" s="109" t="n">
        <f aca="false">D820*20/100</f>
        <v>259.164</v>
      </c>
      <c r="F820" s="127" t="n">
        <f aca="false">D820+E820</f>
        <v>1554.984</v>
      </c>
    </row>
    <row r="821" customFormat="false" ht="90" hidden="false" customHeight="true" outlineLevel="0" collapsed="false">
      <c r="A821" s="124" t="n">
        <v>33</v>
      </c>
      <c r="B821" s="71" t="s">
        <v>805</v>
      </c>
      <c r="C821" s="84" t="s">
        <v>421</v>
      </c>
      <c r="D821" s="30" t="n">
        <v>1346.45</v>
      </c>
      <c r="E821" s="109" t="n">
        <f aca="false">D821*20/100</f>
        <v>269.29</v>
      </c>
      <c r="F821" s="127" t="n">
        <f aca="false">D821+E821</f>
        <v>1615.74</v>
      </c>
    </row>
    <row r="822" customFormat="false" ht="89.1" hidden="false" customHeight="true" outlineLevel="0" collapsed="false">
      <c r="A822" s="124" t="n">
        <v>34</v>
      </c>
      <c r="B822" s="25" t="s">
        <v>806</v>
      </c>
      <c r="C822" s="84" t="s">
        <v>421</v>
      </c>
      <c r="D822" s="23" t="n">
        <v>1346.1</v>
      </c>
      <c r="E822" s="109" t="n">
        <f aca="false">D822*20/100</f>
        <v>269.22</v>
      </c>
      <c r="F822" s="127" t="n">
        <f aca="false">D822+E822</f>
        <v>1615.32</v>
      </c>
    </row>
    <row r="823" customFormat="false" ht="90.75" hidden="false" customHeight="true" outlineLevel="0" collapsed="false">
      <c r="A823" s="124" t="n">
        <v>35</v>
      </c>
      <c r="B823" s="25" t="s">
        <v>807</v>
      </c>
      <c r="C823" s="84" t="s">
        <v>421</v>
      </c>
      <c r="D823" s="23" t="n">
        <v>1343.76</v>
      </c>
      <c r="E823" s="109" t="n">
        <f aca="false">D823*20/100</f>
        <v>268.752</v>
      </c>
      <c r="F823" s="127" t="n">
        <f aca="false">D823+E823</f>
        <v>1612.512</v>
      </c>
    </row>
    <row r="824" customFormat="false" ht="90.75" hidden="false" customHeight="true" outlineLevel="0" collapsed="false">
      <c r="A824" s="124" t="n">
        <v>36</v>
      </c>
      <c r="B824" s="25" t="s">
        <v>808</v>
      </c>
      <c r="C824" s="84" t="s">
        <v>421</v>
      </c>
      <c r="D824" s="23" t="n">
        <v>1342.39</v>
      </c>
      <c r="E824" s="109" t="n">
        <f aca="false">D824*20/100</f>
        <v>268.478</v>
      </c>
      <c r="F824" s="127" t="n">
        <f aca="false">D824+E824</f>
        <v>1610.868</v>
      </c>
    </row>
    <row r="825" customFormat="false" ht="30.75" hidden="false" customHeight="true" outlineLevel="0" collapsed="false">
      <c r="A825" s="114" t="s">
        <v>809</v>
      </c>
      <c r="B825" s="114"/>
      <c r="C825" s="114"/>
      <c r="D825" s="114"/>
      <c r="E825" s="114"/>
      <c r="F825" s="114"/>
    </row>
    <row r="826" customFormat="false" ht="45.75" hidden="false" customHeight="true" outlineLevel="0" collapsed="false">
      <c r="A826" s="107" t="n">
        <v>1</v>
      </c>
      <c r="B826" s="71" t="s">
        <v>697</v>
      </c>
      <c r="C826" s="84" t="s">
        <v>421</v>
      </c>
      <c r="D826" s="23" t="n">
        <v>354.72</v>
      </c>
      <c r="E826" s="109" t="n">
        <f aca="false">D826*20/100</f>
        <v>70.944</v>
      </c>
      <c r="F826" s="110" t="n">
        <f aca="false">D826+E826</f>
        <v>425.664</v>
      </c>
    </row>
    <row r="827" customFormat="false" ht="18" hidden="false" customHeight="true" outlineLevel="0" collapsed="false">
      <c r="A827" s="107" t="n">
        <v>2</v>
      </c>
      <c r="B827" s="89" t="s">
        <v>810</v>
      </c>
      <c r="C827" s="84" t="s">
        <v>421</v>
      </c>
      <c r="D827" s="23" t="n">
        <v>154.58</v>
      </c>
      <c r="E827" s="109" t="n">
        <f aca="false">D827*20/100</f>
        <v>30.916</v>
      </c>
      <c r="F827" s="110" t="n">
        <f aca="false">D827+E827</f>
        <v>185.496</v>
      </c>
    </row>
    <row r="828" customFormat="false" ht="15.75" hidden="false" customHeight="true" outlineLevel="0" collapsed="false">
      <c r="A828" s="107" t="n">
        <v>3</v>
      </c>
      <c r="B828" s="89" t="s">
        <v>477</v>
      </c>
      <c r="C828" s="84" t="s">
        <v>421</v>
      </c>
      <c r="D828" s="115" t="n">
        <v>154.43</v>
      </c>
      <c r="E828" s="109" t="n">
        <f aca="false">D828*20/100</f>
        <v>30.886</v>
      </c>
      <c r="F828" s="110" t="n">
        <f aca="false">D828+E828</f>
        <v>185.316</v>
      </c>
    </row>
    <row r="829" customFormat="false" ht="30.75" hidden="false" customHeight="true" outlineLevel="0" collapsed="false">
      <c r="A829" s="107" t="n">
        <v>4</v>
      </c>
      <c r="B829" s="121" t="s">
        <v>811</v>
      </c>
      <c r="C829" s="84" t="s">
        <v>421</v>
      </c>
      <c r="D829" s="115" t="n">
        <v>172.79</v>
      </c>
      <c r="E829" s="109" t="n">
        <f aca="false">D829*20/100</f>
        <v>34.558</v>
      </c>
      <c r="F829" s="110" t="n">
        <f aca="false">D829+E829</f>
        <v>207.348</v>
      </c>
    </row>
    <row r="830" customFormat="false" ht="30.75" hidden="false" customHeight="true" outlineLevel="0" collapsed="false">
      <c r="A830" s="107" t="n">
        <v>5</v>
      </c>
      <c r="B830" s="121" t="s">
        <v>812</v>
      </c>
      <c r="C830" s="84" t="s">
        <v>421</v>
      </c>
      <c r="D830" s="115" t="n">
        <v>288.75</v>
      </c>
      <c r="E830" s="109" t="n">
        <f aca="false">D830*20/100</f>
        <v>57.75</v>
      </c>
      <c r="F830" s="110" t="n">
        <f aca="false">D830+E830</f>
        <v>346.5</v>
      </c>
    </row>
    <row r="831" customFormat="false" ht="75.75" hidden="false" customHeight="true" outlineLevel="0" collapsed="false">
      <c r="A831" s="107" t="n">
        <v>6</v>
      </c>
      <c r="B831" s="71" t="s">
        <v>813</v>
      </c>
      <c r="C831" s="84" t="s">
        <v>421</v>
      </c>
      <c r="D831" s="23" t="n">
        <v>482.08</v>
      </c>
      <c r="E831" s="109" t="n">
        <f aca="false">D831*20/100</f>
        <v>96.416</v>
      </c>
      <c r="F831" s="110" t="n">
        <f aca="false">D831+E831</f>
        <v>578.496</v>
      </c>
    </row>
    <row r="832" customFormat="false" ht="75.75" hidden="false" customHeight="true" outlineLevel="0" collapsed="false">
      <c r="A832" s="107" t="n">
        <v>7</v>
      </c>
      <c r="B832" s="25" t="s">
        <v>814</v>
      </c>
      <c r="C832" s="84" t="s">
        <v>421</v>
      </c>
      <c r="D832" s="115" t="n">
        <v>518.46</v>
      </c>
      <c r="E832" s="109" t="n">
        <f aca="false">D832*20/100</f>
        <v>103.692</v>
      </c>
      <c r="F832" s="110" t="n">
        <f aca="false">D832+E832</f>
        <v>622.152</v>
      </c>
    </row>
    <row r="833" customFormat="false" ht="76.5" hidden="false" customHeight="true" outlineLevel="0" collapsed="false">
      <c r="A833" s="107" t="n">
        <v>8</v>
      </c>
      <c r="B833" s="25" t="s">
        <v>815</v>
      </c>
      <c r="C833" s="84" t="s">
        <v>421</v>
      </c>
      <c r="D833" s="115" t="n">
        <v>554.85</v>
      </c>
      <c r="E833" s="109" t="n">
        <f aca="false">D833*20/100</f>
        <v>110.97</v>
      </c>
      <c r="F833" s="110" t="n">
        <f aca="false">D833+E833</f>
        <v>665.82</v>
      </c>
    </row>
    <row r="834" customFormat="false" ht="60" hidden="false" customHeight="true" outlineLevel="0" collapsed="false">
      <c r="A834" s="107" t="n">
        <v>9</v>
      </c>
      <c r="B834" s="71" t="s">
        <v>816</v>
      </c>
      <c r="C834" s="84" t="s">
        <v>421</v>
      </c>
      <c r="D834" s="115" t="n">
        <v>263.75</v>
      </c>
      <c r="E834" s="109" t="n">
        <f aca="false">D834*20/100</f>
        <v>52.75</v>
      </c>
      <c r="F834" s="110" t="n">
        <f aca="false">D834+E834</f>
        <v>316.5</v>
      </c>
    </row>
    <row r="835" customFormat="false" ht="60" hidden="false" customHeight="true" outlineLevel="0" collapsed="false">
      <c r="A835" s="107" t="n">
        <v>10</v>
      </c>
      <c r="B835" s="25" t="s">
        <v>817</v>
      </c>
      <c r="C835" s="84" t="s">
        <v>421</v>
      </c>
      <c r="D835" s="115" t="n">
        <v>300.14</v>
      </c>
      <c r="E835" s="109" t="n">
        <f aca="false">D835*20/100</f>
        <v>60.028</v>
      </c>
      <c r="F835" s="110" t="n">
        <f aca="false">D835+E835</f>
        <v>360.168</v>
      </c>
    </row>
    <row r="836" customFormat="false" ht="60" hidden="false" customHeight="true" outlineLevel="0" collapsed="false">
      <c r="A836" s="107" t="n">
        <v>11</v>
      </c>
      <c r="B836" s="25" t="s">
        <v>818</v>
      </c>
      <c r="C836" s="84" t="s">
        <v>421</v>
      </c>
      <c r="D836" s="115" t="n">
        <v>336.52</v>
      </c>
      <c r="E836" s="109" t="n">
        <f aca="false">D836*20/100</f>
        <v>67.304</v>
      </c>
      <c r="F836" s="110" t="n">
        <f aca="false">D836+E836</f>
        <v>403.824</v>
      </c>
    </row>
    <row r="837" customFormat="false" ht="75.75" hidden="false" customHeight="true" outlineLevel="0" collapsed="false">
      <c r="A837" s="107" t="n">
        <v>12</v>
      </c>
      <c r="B837" s="71" t="s">
        <v>819</v>
      </c>
      <c r="C837" s="84" t="s">
        <v>421</v>
      </c>
      <c r="D837" s="115" t="n">
        <v>236.51</v>
      </c>
      <c r="E837" s="109" t="n">
        <f aca="false">D837*20/100</f>
        <v>47.302</v>
      </c>
      <c r="F837" s="110" t="n">
        <f aca="false">D837+E837</f>
        <v>283.812</v>
      </c>
    </row>
    <row r="838" customFormat="false" ht="60.75" hidden="false" customHeight="true" outlineLevel="0" collapsed="false">
      <c r="A838" s="107" t="n">
        <v>13</v>
      </c>
      <c r="B838" s="18" t="s">
        <v>820</v>
      </c>
      <c r="C838" s="84" t="s">
        <v>421</v>
      </c>
      <c r="D838" s="115" t="n">
        <v>235.74</v>
      </c>
      <c r="E838" s="109" t="n">
        <f aca="false">D838*20/100</f>
        <v>47.148</v>
      </c>
      <c r="F838" s="110" t="n">
        <f aca="false">D838+E838</f>
        <v>282.888</v>
      </c>
    </row>
    <row r="839" customFormat="false" ht="75" hidden="false" customHeight="true" outlineLevel="0" collapsed="false">
      <c r="A839" s="107" t="n">
        <v>14</v>
      </c>
      <c r="B839" s="18" t="s">
        <v>821</v>
      </c>
      <c r="C839" s="84" t="s">
        <v>421</v>
      </c>
      <c r="D839" s="23" t="n">
        <v>236.62</v>
      </c>
      <c r="E839" s="109" t="n">
        <f aca="false">D839*20/100</f>
        <v>47.324</v>
      </c>
      <c r="F839" s="110" t="n">
        <f aca="false">D839+E839</f>
        <v>283.944</v>
      </c>
    </row>
    <row r="840" customFormat="false" ht="59.25" hidden="false" customHeight="true" outlineLevel="0" collapsed="false">
      <c r="A840" s="107" t="n">
        <v>15</v>
      </c>
      <c r="B840" s="18" t="s">
        <v>822</v>
      </c>
      <c r="C840" s="84" t="s">
        <v>421</v>
      </c>
      <c r="D840" s="23" t="n">
        <v>235.31</v>
      </c>
      <c r="E840" s="109" t="n">
        <f aca="false">D840*20/100</f>
        <v>47.062</v>
      </c>
      <c r="F840" s="110" t="n">
        <f aca="false">D840+E840</f>
        <v>282.372</v>
      </c>
    </row>
    <row r="841" customFormat="false" ht="74.25" hidden="false" customHeight="true" outlineLevel="0" collapsed="false">
      <c r="A841" s="107" t="n">
        <v>16</v>
      </c>
      <c r="B841" s="25" t="s">
        <v>823</v>
      </c>
      <c r="C841" s="84" t="s">
        <v>421</v>
      </c>
      <c r="D841" s="115" t="n">
        <v>275.23</v>
      </c>
      <c r="E841" s="109" t="n">
        <f aca="false">D841*20/100</f>
        <v>55.046</v>
      </c>
      <c r="F841" s="110" t="n">
        <f aca="false">D841+E841</f>
        <v>330.276</v>
      </c>
    </row>
    <row r="842" customFormat="false" ht="60.75" hidden="false" customHeight="true" outlineLevel="0" collapsed="false">
      <c r="A842" s="107" t="n">
        <v>17</v>
      </c>
      <c r="B842" s="18" t="s">
        <v>824</v>
      </c>
      <c r="C842" s="84" t="s">
        <v>421</v>
      </c>
      <c r="D842" s="115" t="n">
        <v>273.69</v>
      </c>
      <c r="E842" s="109" t="n">
        <f aca="false">D842*20/100</f>
        <v>54.738</v>
      </c>
      <c r="F842" s="110" t="n">
        <f aca="false">D842+E842</f>
        <v>328.428</v>
      </c>
    </row>
    <row r="843" customFormat="false" ht="75" hidden="false" customHeight="true" outlineLevel="0" collapsed="false">
      <c r="A843" s="107" t="n">
        <v>18</v>
      </c>
      <c r="B843" s="18" t="s">
        <v>825</v>
      </c>
      <c r="C843" s="84" t="s">
        <v>421</v>
      </c>
      <c r="D843" s="115" t="n">
        <v>275.47</v>
      </c>
      <c r="E843" s="109" t="n">
        <f aca="false">D843*20/100</f>
        <v>55.094</v>
      </c>
      <c r="F843" s="110" t="n">
        <f aca="false">D843+E843</f>
        <v>330.564</v>
      </c>
    </row>
    <row r="844" customFormat="false" ht="62.25" hidden="false" customHeight="true" outlineLevel="0" collapsed="false">
      <c r="A844" s="107" t="n">
        <v>19</v>
      </c>
      <c r="B844" s="18" t="s">
        <v>826</v>
      </c>
      <c r="C844" s="84" t="s">
        <v>421</v>
      </c>
      <c r="D844" s="23" t="n">
        <v>272.85</v>
      </c>
      <c r="E844" s="109" t="n">
        <f aca="false">D844*20/100</f>
        <v>54.57</v>
      </c>
      <c r="F844" s="110" t="n">
        <f aca="false">D844+E844</f>
        <v>327.42</v>
      </c>
    </row>
    <row r="845" customFormat="false" ht="75" hidden="false" customHeight="true" outlineLevel="0" collapsed="false">
      <c r="A845" s="107" t="n">
        <v>20</v>
      </c>
      <c r="B845" s="25" t="s">
        <v>827</v>
      </c>
      <c r="C845" s="84" t="s">
        <v>421</v>
      </c>
      <c r="D845" s="23" t="n">
        <v>313.96</v>
      </c>
      <c r="E845" s="109" t="n">
        <f aca="false">D845*20/100</f>
        <v>62.792</v>
      </c>
      <c r="F845" s="110" t="n">
        <f aca="false">D845+E845</f>
        <v>376.752</v>
      </c>
    </row>
    <row r="846" customFormat="false" ht="60" hidden="false" customHeight="true" outlineLevel="0" collapsed="false">
      <c r="A846" s="107" t="n">
        <v>21</v>
      </c>
      <c r="B846" s="18" t="s">
        <v>828</v>
      </c>
      <c r="C846" s="84" t="s">
        <v>421</v>
      </c>
      <c r="D846" s="115" t="n">
        <v>311.63</v>
      </c>
      <c r="E846" s="109" t="n">
        <f aca="false">D846*20/100</f>
        <v>62.326</v>
      </c>
      <c r="F846" s="110" t="n">
        <f aca="false">D846+E846</f>
        <v>373.956</v>
      </c>
    </row>
    <row r="847" customFormat="false" ht="60" hidden="false" customHeight="true" outlineLevel="0" collapsed="false">
      <c r="A847" s="107" t="n">
        <v>22</v>
      </c>
      <c r="B847" s="18" t="s">
        <v>829</v>
      </c>
      <c r="C847" s="84" t="s">
        <v>421</v>
      </c>
      <c r="D847" s="115" t="n">
        <v>314.32</v>
      </c>
      <c r="E847" s="109" t="n">
        <f aca="false">D847*20/100</f>
        <v>62.864</v>
      </c>
      <c r="F847" s="110" t="n">
        <f aca="false">D847+E847</f>
        <v>377.184</v>
      </c>
    </row>
    <row r="848" customFormat="false" ht="61.5" hidden="false" customHeight="true" outlineLevel="0" collapsed="false">
      <c r="A848" s="107" t="n">
        <v>23</v>
      </c>
      <c r="B848" s="18" t="s">
        <v>830</v>
      </c>
      <c r="C848" s="84" t="s">
        <v>421</v>
      </c>
      <c r="D848" s="115" t="n">
        <v>310.38</v>
      </c>
      <c r="E848" s="109" t="n">
        <f aca="false">D848*20/100</f>
        <v>62.076</v>
      </c>
      <c r="F848" s="110" t="n">
        <f aca="false">D848+E848</f>
        <v>372.456</v>
      </c>
    </row>
    <row r="849" customFormat="false" ht="62.25" hidden="false" customHeight="true" outlineLevel="0" collapsed="false">
      <c r="A849" s="107" t="n">
        <v>24</v>
      </c>
      <c r="B849" s="25" t="s">
        <v>831</v>
      </c>
      <c r="C849" s="84" t="s">
        <v>421</v>
      </c>
      <c r="D849" s="115" t="n">
        <v>521.76</v>
      </c>
      <c r="E849" s="109" t="n">
        <f aca="false">D849*20/100</f>
        <v>104.352</v>
      </c>
      <c r="F849" s="110" t="n">
        <f aca="false">D849+E849</f>
        <v>626.112</v>
      </c>
    </row>
    <row r="850" customFormat="false" ht="62.25" hidden="false" customHeight="true" outlineLevel="0" collapsed="false">
      <c r="A850" s="107" t="n">
        <v>25</v>
      </c>
      <c r="B850" s="18" t="s">
        <v>832</v>
      </c>
      <c r="C850" s="84" t="s">
        <v>421</v>
      </c>
      <c r="D850" s="23" t="n">
        <v>563.5</v>
      </c>
      <c r="E850" s="109" t="n">
        <f aca="false">D850*20/100</f>
        <v>112.7</v>
      </c>
      <c r="F850" s="110" t="n">
        <f aca="false">D850+E850</f>
        <v>676.2</v>
      </c>
    </row>
    <row r="851" customFormat="false" ht="60" hidden="false" customHeight="true" outlineLevel="0" collapsed="false">
      <c r="A851" s="107" t="n">
        <v>26</v>
      </c>
      <c r="B851" s="18" t="s">
        <v>833</v>
      </c>
      <c r="C851" s="84" t="s">
        <v>421</v>
      </c>
      <c r="D851" s="23" t="n">
        <v>633.33</v>
      </c>
      <c r="E851" s="109" t="n">
        <f aca="false">D851*20/100</f>
        <v>126.666</v>
      </c>
      <c r="F851" s="110" t="n">
        <f aca="false">D851+E851</f>
        <v>759.996</v>
      </c>
    </row>
    <row r="852" customFormat="false" ht="74.25" hidden="false" customHeight="true" outlineLevel="0" collapsed="false">
      <c r="A852" s="107" t="n">
        <v>27</v>
      </c>
      <c r="B852" s="25" t="s">
        <v>834</v>
      </c>
      <c r="C852" s="84" t="s">
        <v>421</v>
      </c>
      <c r="D852" s="23" t="n">
        <v>594.52</v>
      </c>
      <c r="E852" s="109" t="n">
        <f aca="false">D852*20/100</f>
        <v>118.904</v>
      </c>
      <c r="F852" s="110" t="n">
        <f aca="false">D852+E852</f>
        <v>713.424</v>
      </c>
    </row>
    <row r="853" customFormat="false" ht="75.75" hidden="false" customHeight="true" outlineLevel="0" collapsed="false">
      <c r="A853" s="107" t="n">
        <v>28</v>
      </c>
      <c r="B853" s="18" t="s">
        <v>835</v>
      </c>
      <c r="C853" s="84" t="s">
        <v>421</v>
      </c>
      <c r="D853" s="115" t="n">
        <v>636.26</v>
      </c>
      <c r="E853" s="109" t="n">
        <f aca="false">D853*20/100</f>
        <v>127.252</v>
      </c>
      <c r="F853" s="110" t="n">
        <f aca="false">D853+E853</f>
        <v>763.512</v>
      </c>
    </row>
    <row r="854" customFormat="false" ht="75.75" hidden="false" customHeight="true" outlineLevel="0" collapsed="false">
      <c r="A854" s="107" t="n">
        <v>29</v>
      </c>
      <c r="B854" s="18" t="s">
        <v>836</v>
      </c>
      <c r="C854" s="84" t="s">
        <v>421</v>
      </c>
      <c r="D854" s="23" t="n">
        <v>706.1</v>
      </c>
      <c r="E854" s="109" t="n">
        <f aca="false">D854*20/100</f>
        <v>141.22</v>
      </c>
      <c r="F854" s="110" t="n">
        <f aca="false">D854+E854</f>
        <v>847.32</v>
      </c>
    </row>
    <row r="855" customFormat="false" ht="92.25" hidden="false" customHeight="true" outlineLevel="0" collapsed="false">
      <c r="A855" s="107" t="n">
        <v>30</v>
      </c>
      <c r="B855" s="121" t="s">
        <v>837</v>
      </c>
      <c r="C855" s="84" t="s">
        <v>421</v>
      </c>
      <c r="D855" s="23" t="n">
        <v>694.65</v>
      </c>
      <c r="E855" s="109" t="n">
        <f aca="false">D855*20/100</f>
        <v>138.93</v>
      </c>
      <c r="F855" s="110" t="n">
        <f aca="false">D855+E855</f>
        <v>833.58</v>
      </c>
    </row>
    <row r="856" customFormat="false" ht="91.5" hidden="false" customHeight="true" outlineLevel="0" collapsed="false">
      <c r="A856" s="107" t="n">
        <v>31</v>
      </c>
      <c r="B856" s="40" t="s">
        <v>838</v>
      </c>
      <c r="C856" s="84" t="s">
        <v>421</v>
      </c>
      <c r="D856" s="23" t="n">
        <v>693.86</v>
      </c>
      <c r="E856" s="109" t="n">
        <f aca="false">D856*20/100</f>
        <v>138.772</v>
      </c>
      <c r="F856" s="110" t="n">
        <f aca="false">D856+E856</f>
        <v>832.632</v>
      </c>
    </row>
    <row r="857" customFormat="false" ht="91.5" hidden="false" customHeight="true" outlineLevel="0" collapsed="false">
      <c r="A857" s="107" t="n">
        <v>32</v>
      </c>
      <c r="B857" s="40" t="s">
        <v>839</v>
      </c>
      <c r="C857" s="84" t="s">
        <v>421</v>
      </c>
      <c r="D857" s="23" t="n">
        <v>694.76</v>
      </c>
      <c r="E857" s="109" t="n">
        <f aca="false">D857*20/100</f>
        <v>138.952</v>
      </c>
      <c r="F857" s="110" t="n">
        <f aca="false">D857+E857</f>
        <v>833.712</v>
      </c>
    </row>
    <row r="858" customFormat="false" ht="91.5" hidden="false" customHeight="true" outlineLevel="0" collapsed="false">
      <c r="A858" s="107" t="n">
        <v>33</v>
      </c>
      <c r="B858" s="40" t="s">
        <v>840</v>
      </c>
      <c r="C858" s="84" t="s">
        <v>421</v>
      </c>
      <c r="D858" s="23" t="n">
        <v>693.45</v>
      </c>
      <c r="E858" s="109" t="n">
        <f aca="false">D858*20/100</f>
        <v>138.69</v>
      </c>
      <c r="F858" s="110" t="n">
        <f aca="false">D858+E858</f>
        <v>832.14</v>
      </c>
    </row>
    <row r="859" customFormat="false" ht="90" hidden="false" customHeight="true" outlineLevel="0" collapsed="false">
      <c r="A859" s="107" t="n">
        <v>34</v>
      </c>
      <c r="B859" s="40" t="s">
        <v>841</v>
      </c>
      <c r="C859" s="84" t="s">
        <v>421</v>
      </c>
      <c r="D859" s="23" t="n">
        <v>736.39</v>
      </c>
      <c r="E859" s="109" t="n">
        <f aca="false">D859*20/100</f>
        <v>147.278</v>
      </c>
      <c r="F859" s="110" t="n">
        <f aca="false">D859+E859</f>
        <v>883.668</v>
      </c>
    </row>
    <row r="860" customFormat="false" ht="90" hidden="false" customHeight="true" outlineLevel="0" collapsed="false">
      <c r="A860" s="107" t="n">
        <v>35</v>
      </c>
      <c r="B860" s="40" t="s">
        <v>842</v>
      </c>
      <c r="C860" s="84" t="s">
        <v>421</v>
      </c>
      <c r="D860" s="23" t="n">
        <v>735.61</v>
      </c>
      <c r="E860" s="109" t="n">
        <f aca="false">D860*20/100</f>
        <v>147.122</v>
      </c>
      <c r="F860" s="110" t="n">
        <f aca="false">D860+E860</f>
        <v>882.732</v>
      </c>
    </row>
    <row r="861" customFormat="false" ht="91.5" hidden="false" customHeight="true" outlineLevel="0" collapsed="false">
      <c r="A861" s="107" t="n">
        <v>36</v>
      </c>
      <c r="B861" s="40" t="s">
        <v>843</v>
      </c>
      <c r="C861" s="84" t="s">
        <v>421</v>
      </c>
      <c r="D861" s="23" t="n">
        <v>736.51</v>
      </c>
      <c r="E861" s="109" t="n">
        <f aca="false">D861*20/100</f>
        <v>147.302</v>
      </c>
      <c r="F861" s="110" t="n">
        <f aca="false">D861+E861</f>
        <v>883.812</v>
      </c>
    </row>
    <row r="862" customFormat="false" ht="91.5" hidden="false" customHeight="true" outlineLevel="0" collapsed="false">
      <c r="A862" s="107" t="n">
        <v>37</v>
      </c>
      <c r="B862" s="40" t="s">
        <v>844</v>
      </c>
      <c r="C862" s="84" t="s">
        <v>421</v>
      </c>
      <c r="D862" s="23" t="n">
        <v>735.2</v>
      </c>
      <c r="E862" s="109" t="n">
        <f aca="false">D862*20/100</f>
        <v>147.04</v>
      </c>
      <c r="F862" s="110" t="n">
        <f aca="false">D862+E862</f>
        <v>882.24</v>
      </c>
    </row>
    <row r="863" customFormat="false" ht="91.5" hidden="false" customHeight="true" outlineLevel="0" collapsed="false">
      <c r="A863" s="107" t="n">
        <v>38</v>
      </c>
      <c r="B863" s="40" t="s">
        <v>845</v>
      </c>
      <c r="C863" s="84" t="s">
        <v>421</v>
      </c>
      <c r="D863" s="23" t="n">
        <v>806.23</v>
      </c>
      <c r="E863" s="109" t="n">
        <f aca="false">D863*20/100</f>
        <v>161.246</v>
      </c>
      <c r="F863" s="110" t="n">
        <f aca="false">D863+E863</f>
        <v>967.476</v>
      </c>
    </row>
    <row r="864" customFormat="false" ht="91.5" hidden="false" customHeight="true" outlineLevel="0" collapsed="false">
      <c r="A864" s="107" t="n">
        <v>39</v>
      </c>
      <c r="B864" s="40" t="s">
        <v>846</v>
      </c>
      <c r="C864" s="84" t="s">
        <v>421</v>
      </c>
      <c r="D864" s="23" t="n">
        <v>805.45</v>
      </c>
      <c r="E864" s="109" t="n">
        <f aca="false">D864*20/100</f>
        <v>161.09</v>
      </c>
      <c r="F864" s="110" t="n">
        <f aca="false">D864+E864</f>
        <v>966.54</v>
      </c>
    </row>
    <row r="865" customFormat="false" ht="89.25" hidden="false" customHeight="true" outlineLevel="0" collapsed="false">
      <c r="A865" s="107" t="n">
        <v>40</v>
      </c>
      <c r="B865" s="40" t="s">
        <v>847</v>
      </c>
      <c r="C865" s="84" t="s">
        <v>421</v>
      </c>
      <c r="D865" s="23" t="n">
        <v>806.35</v>
      </c>
      <c r="E865" s="109" t="n">
        <f aca="false">D865*20/100</f>
        <v>161.27</v>
      </c>
      <c r="F865" s="110" t="n">
        <f aca="false">D865+E865</f>
        <v>967.62</v>
      </c>
    </row>
    <row r="866" customFormat="false" ht="89.25" hidden="false" customHeight="true" outlineLevel="0" collapsed="false">
      <c r="A866" s="107" t="n">
        <v>41</v>
      </c>
      <c r="B866" s="40" t="s">
        <v>848</v>
      </c>
      <c r="C866" s="84" t="s">
        <v>421</v>
      </c>
      <c r="D866" s="23" t="n">
        <v>805.03</v>
      </c>
      <c r="E866" s="109" t="n">
        <f aca="false">D866*20/100</f>
        <v>161.006</v>
      </c>
      <c r="F866" s="110" t="n">
        <f aca="false">D866+E866</f>
        <v>966.036</v>
      </c>
    </row>
    <row r="867" customFormat="false" ht="90" hidden="false" customHeight="true" outlineLevel="0" collapsed="false">
      <c r="A867" s="107" t="n">
        <v>42</v>
      </c>
      <c r="B867" s="121" t="s">
        <v>849</v>
      </c>
      <c r="C867" s="84" t="s">
        <v>421</v>
      </c>
      <c r="D867" s="23" t="n">
        <v>842.54</v>
      </c>
      <c r="E867" s="109" t="n">
        <f aca="false">D867*20/100</f>
        <v>168.508</v>
      </c>
      <c r="F867" s="110" t="n">
        <f aca="false">D867+E867</f>
        <v>1011.048</v>
      </c>
    </row>
    <row r="868" customFormat="false" ht="88.5" hidden="false" customHeight="true" outlineLevel="0" collapsed="false">
      <c r="A868" s="107" t="n">
        <v>43</v>
      </c>
      <c r="B868" s="40" t="s">
        <v>850</v>
      </c>
      <c r="C868" s="84" t="s">
        <v>421</v>
      </c>
      <c r="D868" s="129" t="n">
        <v>840.97</v>
      </c>
      <c r="E868" s="109" t="n">
        <f aca="false">D868*20/100</f>
        <v>168.194</v>
      </c>
      <c r="F868" s="127" t="n">
        <f aca="false">D868+E868</f>
        <v>1009.164</v>
      </c>
    </row>
    <row r="869" customFormat="false" ht="91.5" hidden="false" customHeight="true" outlineLevel="0" collapsed="false">
      <c r="A869" s="107" t="n">
        <v>44</v>
      </c>
      <c r="B869" s="40" t="s">
        <v>851</v>
      </c>
      <c r="C869" s="84" t="s">
        <v>421</v>
      </c>
      <c r="D869" s="115" t="n">
        <v>842.77</v>
      </c>
      <c r="E869" s="109" t="n">
        <f aca="false">D869*20/100</f>
        <v>168.554</v>
      </c>
      <c r="F869" s="127" t="n">
        <f aca="false">D869+E869</f>
        <v>1011.324</v>
      </c>
    </row>
    <row r="870" customFormat="false" ht="90.75" hidden="false" customHeight="true" outlineLevel="0" collapsed="false">
      <c r="A870" s="107" t="n">
        <v>45</v>
      </c>
      <c r="B870" s="40" t="s">
        <v>852</v>
      </c>
      <c r="C870" s="84" t="s">
        <v>421</v>
      </c>
      <c r="D870" s="23" t="n">
        <v>840.14</v>
      </c>
      <c r="E870" s="109" t="n">
        <f aca="false">D870*20/100</f>
        <v>168.028</v>
      </c>
      <c r="F870" s="127" t="n">
        <f aca="false">D870+E870</f>
        <v>1008.168</v>
      </c>
    </row>
    <row r="871" customFormat="false" ht="89.25" hidden="false" customHeight="true" outlineLevel="0" collapsed="false">
      <c r="A871" s="107" t="n">
        <v>46</v>
      </c>
      <c r="B871" s="40" t="s">
        <v>853</v>
      </c>
      <c r="C871" s="84" t="s">
        <v>421</v>
      </c>
      <c r="D871" s="115" t="n">
        <v>884.28</v>
      </c>
      <c r="E871" s="109" t="n">
        <f aca="false">D871*20/100</f>
        <v>176.856</v>
      </c>
      <c r="F871" s="127" t="n">
        <f aca="false">D871+E871</f>
        <v>1061.136</v>
      </c>
    </row>
    <row r="872" customFormat="false" ht="90" hidden="false" customHeight="true" outlineLevel="0" collapsed="false">
      <c r="A872" s="107" t="n">
        <v>47</v>
      </c>
      <c r="B872" s="40" t="s">
        <v>854</v>
      </c>
      <c r="C872" s="84" t="s">
        <v>421</v>
      </c>
      <c r="D872" s="115" t="n">
        <v>882.71</v>
      </c>
      <c r="E872" s="109" t="n">
        <f aca="false">D872*20/100</f>
        <v>176.542</v>
      </c>
      <c r="F872" s="127" t="n">
        <f aca="false">D872+E872</f>
        <v>1059.252</v>
      </c>
    </row>
    <row r="873" customFormat="false" ht="91.5" hidden="false" customHeight="true" outlineLevel="0" collapsed="false">
      <c r="A873" s="107" t="n">
        <v>48</v>
      </c>
      <c r="B873" s="40" t="s">
        <v>855</v>
      </c>
      <c r="C873" s="84" t="s">
        <v>421</v>
      </c>
      <c r="D873" s="115" t="n">
        <v>884.52</v>
      </c>
      <c r="E873" s="109" t="n">
        <f aca="false">D873*20/100</f>
        <v>176.904</v>
      </c>
      <c r="F873" s="127" t="n">
        <f aca="false">D873+E873</f>
        <v>1061.424</v>
      </c>
    </row>
    <row r="874" customFormat="false" ht="88.5" hidden="false" customHeight="true" outlineLevel="0" collapsed="false">
      <c r="A874" s="107" t="n">
        <v>49</v>
      </c>
      <c r="B874" s="40" t="s">
        <v>856</v>
      </c>
      <c r="C874" s="84" t="s">
        <v>421</v>
      </c>
      <c r="D874" s="23" t="n">
        <v>881.89</v>
      </c>
      <c r="E874" s="109" t="n">
        <f aca="false">D874*20/100</f>
        <v>176.378</v>
      </c>
      <c r="F874" s="127" t="n">
        <f aca="false">D874+E874</f>
        <v>1058.268</v>
      </c>
    </row>
    <row r="875" customFormat="false" ht="88.5" hidden="false" customHeight="true" outlineLevel="0" collapsed="false">
      <c r="A875" s="107" t="n">
        <v>50</v>
      </c>
      <c r="B875" s="40" t="s">
        <v>857</v>
      </c>
      <c r="C875" s="84" t="s">
        <v>421</v>
      </c>
      <c r="D875" s="23" t="n">
        <v>954.14</v>
      </c>
      <c r="E875" s="109" t="n">
        <f aca="false">D875*20/100</f>
        <v>190.828</v>
      </c>
      <c r="F875" s="127" t="n">
        <f aca="false">D875+E875</f>
        <v>1144.968</v>
      </c>
    </row>
    <row r="876" customFormat="false" ht="91.5" hidden="false" customHeight="true" outlineLevel="0" collapsed="false">
      <c r="A876" s="107" t="n">
        <v>51</v>
      </c>
      <c r="B876" s="40" t="s">
        <v>858</v>
      </c>
      <c r="C876" s="84" t="s">
        <v>421</v>
      </c>
      <c r="D876" s="23" t="n">
        <v>952.55</v>
      </c>
      <c r="E876" s="109" t="n">
        <f aca="false">D876*20/100</f>
        <v>190.51</v>
      </c>
      <c r="F876" s="127" t="n">
        <f aca="false">D876+E876</f>
        <v>1143.06</v>
      </c>
    </row>
    <row r="877" customFormat="false" ht="88.5" hidden="false" customHeight="true" outlineLevel="0" collapsed="false">
      <c r="A877" s="107" t="n">
        <v>52</v>
      </c>
      <c r="B877" s="40" t="s">
        <v>859</v>
      </c>
      <c r="C877" s="84" t="s">
        <v>421</v>
      </c>
      <c r="D877" s="23" t="n">
        <v>954.35</v>
      </c>
      <c r="E877" s="109" t="n">
        <f aca="false">D877*20/100</f>
        <v>190.87</v>
      </c>
      <c r="F877" s="127" t="n">
        <f aca="false">D877+E877</f>
        <v>1145.22</v>
      </c>
    </row>
    <row r="878" customFormat="false" ht="91.5" hidden="false" customHeight="true" outlineLevel="0" collapsed="false">
      <c r="A878" s="107" t="n">
        <v>53</v>
      </c>
      <c r="B878" s="40" t="s">
        <v>860</v>
      </c>
      <c r="C878" s="84" t="s">
        <v>421</v>
      </c>
      <c r="D878" s="23" t="n">
        <v>951.73</v>
      </c>
      <c r="E878" s="109" t="n">
        <f aca="false">D878*20/100</f>
        <v>190.346</v>
      </c>
      <c r="F878" s="127" t="n">
        <f aca="false">D878+E878</f>
        <v>1142.076</v>
      </c>
    </row>
    <row r="879" customFormat="false" ht="87" hidden="false" customHeight="true" outlineLevel="0" collapsed="false">
      <c r="A879" s="107" t="n">
        <v>54</v>
      </c>
      <c r="B879" s="121" t="s">
        <v>861</v>
      </c>
      <c r="C879" s="84" t="s">
        <v>421</v>
      </c>
      <c r="D879" s="23" t="n">
        <v>917.67</v>
      </c>
      <c r="E879" s="109" t="n">
        <f aca="false">D879*20/100</f>
        <v>183.534</v>
      </c>
      <c r="F879" s="127" t="n">
        <f aca="false">D879+E879</f>
        <v>1101.204</v>
      </c>
    </row>
    <row r="880" customFormat="false" ht="91.5" hidden="false" customHeight="true" outlineLevel="0" collapsed="false">
      <c r="A880" s="107" t="n">
        <v>55</v>
      </c>
      <c r="B880" s="40" t="s">
        <v>862</v>
      </c>
      <c r="C880" s="84" t="s">
        <v>421</v>
      </c>
      <c r="D880" s="115" t="n">
        <v>915.32</v>
      </c>
      <c r="E880" s="109" t="n">
        <f aca="false">D880*20/100</f>
        <v>183.064</v>
      </c>
      <c r="F880" s="127" t="n">
        <f aca="false">D880+E880</f>
        <v>1098.384</v>
      </c>
    </row>
    <row r="881" customFormat="false" ht="91.5" hidden="false" customHeight="true" outlineLevel="0" collapsed="false">
      <c r="A881" s="107" t="n">
        <v>56</v>
      </c>
      <c r="B881" s="40" t="s">
        <v>863</v>
      </c>
      <c r="C881" s="84" t="s">
        <v>421</v>
      </c>
      <c r="D881" s="23" t="n">
        <v>918.01</v>
      </c>
      <c r="E881" s="109" t="n">
        <f aca="false">D881*20/100</f>
        <v>183.602</v>
      </c>
      <c r="F881" s="127" t="n">
        <f aca="false">D881+E881</f>
        <v>1101.612</v>
      </c>
    </row>
    <row r="882" customFormat="false" ht="90" hidden="false" customHeight="true" outlineLevel="0" collapsed="false">
      <c r="A882" s="107" t="n">
        <v>57</v>
      </c>
      <c r="B882" s="40" t="s">
        <v>864</v>
      </c>
      <c r="C882" s="84" t="s">
        <v>421</v>
      </c>
      <c r="D882" s="115" t="n">
        <v>914.08</v>
      </c>
      <c r="E882" s="109" t="n">
        <f aca="false">D882*20/100</f>
        <v>182.816</v>
      </c>
      <c r="F882" s="127" t="n">
        <f aca="false">D882+E882</f>
        <v>1096.896</v>
      </c>
    </row>
    <row r="883" customFormat="false" ht="91.5" hidden="false" customHeight="true" outlineLevel="0" collapsed="false">
      <c r="A883" s="107" t="n">
        <v>58</v>
      </c>
      <c r="B883" s="40" t="s">
        <v>865</v>
      </c>
      <c r="C883" s="84" t="s">
        <v>421</v>
      </c>
      <c r="D883" s="23" t="n">
        <v>959.41</v>
      </c>
      <c r="E883" s="109" t="n">
        <f aca="false">D883*20/100</f>
        <v>191.882</v>
      </c>
      <c r="F883" s="127" t="n">
        <f aca="false">D883+E883</f>
        <v>1151.292</v>
      </c>
    </row>
    <row r="884" customFormat="false" ht="87.75" hidden="false" customHeight="true" outlineLevel="0" collapsed="false">
      <c r="A884" s="107" t="n">
        <v>59</v>
      </c>
      <c r="B884" s="40" t="s">
        <v>866</v>
      </c>
      <c r="C884" s="84" t="s">
        <v>421</v>
      </c>
      <c r="D884" s="23" t="n">
        <v>957.06</v>
      </c>
      <c r="E884" s="109" t="n">
        <f aca="false">D884*20/100</f>
        <v>191.412</v>
      </c>
      <c r="F884" s="127" t="n">
        <f aca="false">D884+E884</f>
        <v>1148.472</v>
      </c>
    </row>
    <row r="885" customFormat="false" ht="91.5" hidden="false" customHeight="true" outlineLevel="0" collapsed="false">
      <c r="A885" s="107" t="n">
        <v>60</v>
      </c>
      <c r="B885" s="40" t="s">
        <v>867</v>
      </c>
      <c r="C885" s="84" t="s">
        <v>421</v>
      </c>
      <c r="D885" s="23" t="n">
        <v>959.76</v>
      </c>
      <c r="E885" s="109" t="n">
        <f aca="false">D885*20/100</f>
        <v>191.952</v>
      </c>
      <c r="F885" s="127" t="n">
        <f aca="false">D885+E885</f>
        <v>1151.712</v>
      </c>
    </row>
    <row r="886" customFormat="false" ht="87" hidden="false" customHeight="true" outlineLevel="0" collapsed="false">
      <c r="A886" s="107" t="n">
        <v>61</v>
      </c>
      <c r="B886" s="40" t="s">
        <v>868</v>
      </c>
      <c r="C886" s="84" t="s">
        <v>421</v>
      </c>
      <c r="D886" s="115" t="n">
        <v>955.82</v>
      </c>
      <c r="E886" s="109" t="n">
        <f aca="false">D886*20/100</f>
        <v>191.164</v>
      </c>
      <c r="F886" s="127" t="n">
        <f aca="false">D886+E886</f>
        <v>1146.984</v>
      </c>
    </row>
    <row r="887" customFormat="false" ht="91.5" hidden="false" customHeight="true" outlineLevel="0" collapsed="false">
      <c r="A887" s="107" t="n">
        <v>62</v>
      </c>
      <c r="B887" s="40" t="s">
        <v>869</v>
      </c>
      <c r="C887" s="84" t="s">
        <v>421</v>
      </c>
      <c r="D887" s="23" t="n">
        <v>1029.25</v>
      </c>
      <c r="E887" s="109" t="n">
        <f aca="false">D887*20/100</f>
        <v>205.85</v>
      </c>
      <c r="F887" s="127" t="n">
        <f aca="false">D887+E887</f>
        <v>1235.1</v>
      </c>
    </row>
    <row r="888" customFormat="false" ht="90.75" hidden="false" customHeight="true" outlineLevel="0" collapsed="false">
      <c r="A888" s="107" t="n">
        <v>63</v>
      </c>
      <c r="B888" s="40" t="s">
        <v>870</v>
      </c>
      <c r="C888" s="84" t="s">
        <v>421</v>
      </c>
      <c r="D888" s="115" t="n">
        <v>1026.9</v>
      </c>
      <c r="E888" s="109" t="n">
        <f aca="false">D888*20/100</f>
        <v>205.38</v>
      </c>
      <c r="F888" s="127" t="n">
        <f aca="false">D888+E888</f>
        <v>1232.28</v>
      </c>
    </row>
    <row r="889" customFormat="false" ht="90" hidden="false" customHeight="true" outlineLevel="0" collapsed="false">
      <c r="A889" s="107" t="n">
        <v>64</v>
      </c>
      <c r="B889" s="40" t="s">
        <v>871</v>
      </c>
      <c r="C889" s="84" t="s">
        <v>421</v>
      </c>
      <c r="D889" s="115" t="n">
        <v>1029.6</v>
      </c>
      <c r="E889" s="109" t="n">
        <f aca="false">D889*20/100</f>
        <v>205.92</v>
      </c>
      <c r="F889" s="127" t="n">
        <f aca="false">D889+E889</f>
        <v>1235.52</v>
      </c>
    </row>
    <row r="890" customFormat="false" ht="91.5" hidden="false" customHeight="true" outlineLevel="0" collapsed="false">
      <c r="A890" s="107" t="n">
        <v>65</v>
      </c>
      <c r="B890" s="40" t="s">
        <v>872</v>
      </c>
      <c r="C890" s="84" t="s">
        <v>421</v>
      </c>
      <c r="D890" s="23" t="n">
        <v>1025.66</v>
      </c>
      <c r="E890" s="109" t="n">
        <f aca="false">D890*20/100</f>
        <v>205.132</v>
      </c>
      <c r="F890" s="127" t="n">
        <f aca="false">D890+E890</f>
        <v>1230.792</v>
      </c>
    </row>
    <row r="891" customFormat="false" ht="24" hidden="false" customHeight="true" outlineLevel="0" collapsed="false">
      <c r="A891" s="114" t="s">
        <v>873</v>
      </c>
      <c r="B891" s="114"/>
      <c r="C891" s="114"/>
      <c r="D891" s="114"/>
      <c r="E891" s="114"/>
      <c r="F891" s="114"/>
    </row>
    <row r="892" customFormat="false" ht="22.5" hidden="false" customHeight="true" outlineLevel="0" collapsed="false">
      <c r="A892" s="130" t="s">
        <v>874</v>
      </c>
      <c r="B892" s="130"/>
      <c r="C892" s="130"/>
      <c r="D892" s="130"/>
      <c r="E892" s="130"/>
      <c r="F892" s="130"/>
    </row>
    <row r="893" customFormat="false" ht="30.75" hidden="false" customHeight="true" outlineLevel="0" collapsed="false">
      <c r="A893" s="107" t="n">
        <v>1</v>
      </c>
      <c r="B893" s="25" t="s">
        <v>875</v>
      </c>
      <c r="C893" s="84" t="s">
        <v>421</v>
      </c>
      <c r="D893" s="23" t="n">
        <v>266.01</v>
      </c>
      <c r="E893" s="109" t="n">
        <f aca="false">D893*20/100</f>
        <v>53.202</v>
      </c>
      <c r="F893" s="110" t="n">
        <f aca="false">D893+E893</f>
        <v>319.212</v>
      </c>
    </row>
    <row r="894" customFormat="false" ht="30" hidden="false" customHeight="true" outlineLevel="0" collapsed="false">
      <c r="A894" s="107" t="n">
        <v>2</v>
      </c>
      <c r="B894" s="25" t="s">
        <v>876</v>
      </c>
      <c r="C894" s="84" t="s">
        <v>421</v>
      </c>
      <c r="D894" s="115" t="n">
        <v>302.39</v>
      </c>
      <c r="E894" s="109" t="n">
        <f aca="false">D894*20/100</f>
        <v>60.478</v>
      </c>
      <c r="F894" s="110" t="n">
        <f aca="false">D894+E894</f>
        <v>362.868</v>
      </c>
    </row>
    <row r="895" customFormat="false" ht="16.5" hidden="false" customHeight="true" outlineLevel="0" collapsed="false">
      <c r="A895" s="107" t="n">
        <v>3</v>
      </c>
      <c r="B895" s="68" t="s">
        <v>877</v>
      </c>
      <c r="C895" s="84" t="s">
        <v>421</v>
      </c>
      <c r="D895" s="23" t="n">
        <v>266</v>
      </c>
      <c r="E895" s="109" t="n">
        <f aca="false">D895*20/100</f>
        <v>53.2</v>
      </c>
      <c r="F895" s="110" t="n">
        <f aca="false">D895+E895</f>
        <v>319.2</v>
      </c>
    </row>
    <row r="896" customFormat="false" ht="18.75" hidden="false" customHeight="true" outlineLevel="0" collapsed="false">
      <c r="A896" s="107" t="n">
        <v>4</v>
      </c>
      <c r="B896" s="68" t="s">
        <v>878</v>
      </c>
      <c r="C896" s="84" t="s">
        <v>421</v>
      </c>
      <c r="D896" s="23" t="n">
        <v>266</v>
      </c>
      <c r="E896" s="109" t="n">
        <f aca="false">D896*20/100</f>
        <v>53.2</v>
      </c>
      <c r="F896" s="110" t="n">
        <f aca="false">D896+E896</f>
        <v>319.2</v>
      </c>
    </row>
    <row r="897" customFormat="false" ht="45" hidden="false" customHeight="true" outlineLevel="0" collapsed="false">
      <c r="A897" s="107" t="n">
        <v>5</v>
      </c>
      <c r="B897" s="25" t="s">
        <v>879</v>
      </c>
      <c r="C897" s="84" t="s">
        <v>421</v>
      </c>
      <c r="D897" s="115" t="n">
        <v>447.94</v>
      </c>
      <c r="E897" s="109" t="n">
        <f aca="false">D897*20/100</f>
        <v>89.588</v>
      </c>
      <c r="F897" s="110" t="n">
        <f aca="false">D897+E897</f>
        <v>537.528</v>
      </c>
    </row>
    <row r="898" customFormat="false" ht="18" hidden="false" customHeight="true" outlineLevel="0" collapsed="false">
      <c r="A898" s="107" t="n">
        <v>6</v>
      </c>
      <c r="B898" s="68" t="s">
        <v>880</v>
      </c>
      <c r="C898" s="84" t="s">
        <v>421</v>
      </c>
      <c r="D898" s="23" t="n">
        <v>338.78</v>
      </c>
      <c r="E898" s="109" t="n">
        <f aca="false">D898*20/100</f>
        <v>67.756</v>
      </c>
      <c r="F898" s="110" t="n">
        <f aca="false">D898+E898</f>
        <v>406.536</v>
      </c>
    </row>
    <row r="899" customFormat="false" ht="18" hidden="false" customHeight="true" outlineLevel="0" collapsed="false">
      <c r="A899" s="107" t="n">
        <v>7</v>
      </c>
      <c r="B899" s="68" t="s">
        <v>881</v>
      </c>
      <c r="C899" s="84" t="s">
        <v>421</v>
      </c>
      <c r="D899" s="115" t="n">
        <v>302.39</v>
      </c>
      <c r="E899" s="109" t="n">
        <f aca="false">D899*20/100</f>
        <v>60.478</v>
      </c>
      <c r="F899" s="110" t="n">
        <f aca="false">D899+E899</f>
        <v>362.868</v>
      </c>
    </row>
    <row r="900" customFormat="false" ht="18" hidden="false" customHeight="true" outlineLevel="0" collapsed="false">
      <c r="A900" s="107" t="n">
        <v>8</v>
      </c>
      <c r="B900" s="68" t="s">
        <v>882</v>
      </c>
      <c r="C900" s="84" t="s">
        <v>421</v>
      </c>
      <c r="D900" s="115" t="n">
        <v>320.58</v>
      </c>
      <c r="E900" s="109" t="n">
        <f aca="false">D900*20/100</f>
        <v>64.116</v>
      </c>
      <c r="F900" s="110" t="n">
        <f aca="false">D900+E900</f>
        <v>384.696</v>
      </c>
    </row>
    <row r="901" customFormat="false" ht="18" hidden="false" customHeight="true" outlineLevel="0" collapsed="false">
      <c r="A901" s="107" t="n">
        <v>9</v>
      </c>
      <c r="B901" s="68" t="s">
        <v>883</v>
      </c>
      <c r="C901" s="84" t="s">
        <v>421</v>
      </c>
      <c r="D901" s="23" t="n">
        <v>266</v>
      </c>
      <c r="E901" s="109" t="n">
        <f aca="false">D901*20/100</f>
        <v>53.2</v>
      </c>
      <c r="F901" s="110" t="n">
        <f aca="false">D901+E901</f>
        <v>319.2</v>
      </c>
    </row>
    <row r="902" customFormat="false" ht="18" hidden="false" customHeight="true" outlineLevel="0" collapsed="false">
      <c r="A902" s="107" t="n">
        <v>10</v>
      </c>
      <c r="B902" s="68" t="s">
        <v>884</v>
      </c>
      <c r="C902" s="84" t="s">
        <v>421</v>
      </c>
      <c r="D902" s="23" t="n">
        <v>266</v>
      </c>
      <c r="E902" s="109" t="n">
        <f aca="false">D902*20/100</f>
        <v>53.2</v>
      </c>
      <c r="F902" s="110" t="n">
        <f aca="false">D902+E902</f>
        <v>319.2</v>
      </c>
    </row>
    <row r="903" customFormat="false" ht="18" hidden="false" customHeight="true" outlineLevel="0" collapsed="false">
      <c r="A903" s="107" t="n">
        <v>11</v>
      </c>
      <c r="B903" s="68" t="s">
        <v>885</v>
      </c>
      <c r="C903" s="84" t="s">
        <v>421</v>
      </c>
      <c r="D903" s="115" t="n">
        <v>284.19</v>
      </c>
      <c r="E903" s="109" t="n">
        <f aca="false">D903*20/100</f>
        <v>56.838</v>
      </c>
      <c r="F903" s="110" t="n">
        <f aca="false">D903+E903</f>
        <v>341.028</v>
      </c>
    </row>
    <row r="904" customFormat="false" ht="18" hidden="false" customHeight="true" outlineLevel="0" collapsed="false">
      <c r="A904" s="107" t="n">
        <v>12</v>
      </c>
      <c r="B904" s="68" t="s">
        <v>886</v>
      </c>
      <c r="C904" s="84" t="s">
        <v>421</v>
      </c>
      <c r="D904" s="23" t="n">
        <v>338.78</v>
      </c>
      <c r="E904" s="109" t="n">
        <f aca="false">D904*20/100</f>
        <v>67.756</v>
      </c>
      <c r="F904" s="110" t="n">
        <f aca="false">D904+E904</f>
        <v>406.536</v>
      </c>
    </row>
    <row r="905" customFormat="false" ht="18" hidden="false" customHeight="true" outlineLevel="0" collapsed="false">
      <c r="A905" s="107" t="n">
        <v>13</v>
      </c>
      <c r="B905" s="68" t="s">
        <v>887</v>
      </c>
      <c r="C905" s="84" t="s">
        <v>421</v>
      </c>
      <c r="D905" s="23" t="n">
        <v>375.16</v>
      </c>
      <c r="E905" s="109" t="n">
        <f aca="false">D905*20/100</f>
        <v>75.032</v>
      </c>
      <c r="F905" s="110" t="n">
        <f aca="false">D905+E905</f>
        <v>450.192</v>
      </c>
    </row>
    <row r="906" customFormat="false" ht="18" hidden="false" customHeight="true" outlineLevel="0" collapsed="false">
      <c r="A906" s="107" t="n">
        <v>14</v>
      </c>
      <c r="B906" s="68" t="s">
        <v>888</v>
      </c>
      <c r="C906" s="84" t="s">
        <v>421</v>
      </c>
      <c r="D906" s="23" t="n">
        <v>266</v>
      </c>
      <c r="E906" s="109" t="n">
        <f aca="false">D906*20/100</f>
        <v>53.2</v>
      </c>
      <c r="F906" s="110" t="n">
        <f aca="false">D906+E906</f>
        <v>319.2</v>
      </c>
    </row>
    <row r="907" customFormat="false" ht="28.5" hidden="false" customHeight="true" outlineLevel="0" collapsed="false">
      <c r="A907" s="107" t="n">
        <v>15</v>
      </c>
      <c r="B907" s="25" t="s">
        <v>889</v>
      </c>
      <c r="C907" s="84" t="s">
        <v>421</v>
      </c>
      <c r="D907" s="23" t="n">
        <v>266</v>
      </c>
      <c r="E907" s="109" t="n">
        <f aca="false">D907*20/100</f>
        <v>53.2</v>
      </c>
      <c r="F907" s="110" t="n">
        <f aca="false">D907+E907</f>
        <v>319.2</v>
      </c>
    </row>
    <row r="908" customFormat="false" ht="28.5" hidden="false" customHeight="true" outlineLevel="0" collapsed="false">
      <c r="A908" s="107" t="n">
        <v>16</v>
      </c>
      <c r="B908" s="25" t="s">
        <v>890</v>
      </c>
      <c r="C908" s="84" t="s">
        <v>421</v>
      </c>
      <c r="D908" s="23" t="n">
        <v>338.78</v>
      </c>
      <c r="E908" s="109" t="n">
        <f aca="false">D908*20/100</f>
        <v>67.756</v>
      </c>
      <c r="F908" s="110" t="n">
        <f aca="false">D908+E908</f>
        <v>406.536</v>
      </c>
    </row>
    <row r="909" customFormat="false" ht="18" hidden="false" customHeight="true" outlineLevel="0" collapsed="false">
      <c r="A909" s="107" t="n">
        <v>17</v>
      </c>
      <c r="B909" s="68" t="s">
        <v>891</v>
      </c>
      <c r="C909" s="84" t="s">
        <v>421</v>
      </c>
      <c r="D909" s="23" t="n">
        <v>266</v>
      </c>
      <c r="E909" s="109" t="n">
        <f aca="false">D909*20/100</f>
        <v>53.2</v>
      </c>
      <c r="F909" s="110" t="n">
        <f aca="false">D909+E909</f>
        <v>319.2</v>
      </c>
    </row>
    <row r="910" s="131" customFormat="true" ht="18" hidden="false" customHeight="true" outlineLevel="0" collapsed="false">
      <c r="A910" s="107" t="n">
        <v>18</v>
      </c>
      <c r="B910" s="68" t="s">
        <v>892</v>
      </c>
      <c r="C910" s="84" t="s">
        <v>421</v>
      </c>
      <c r="D910" s="23" t="n">
        <v>229.62</v>
      </c>
      <c r="E910" s="109" t="n">
        <f aca="false">D910*20/100</f>
        <v>45.924</v>
      </c>
      <c r="F910" s="110" t="n">
        <f aca="false">D910+E910</f>
        <v>275.544</v>
      </c>
    </row>
    <row r="911" customFormat="false" ht="15.75" hidden="false" customHeight="true" outlineLevel="0" collapsed="false">
      <c r="A911" s="107" t="n">
        <v>19</v>
      </c>
      <c r="B911" s="68" t="s">
        <v>893</v>
      </c>
      <c r="C911" s="84" t="s">
        <v>421</v>
      </c>
      <c r="D911" s="23" t="n">
        <v>338.78</v>
      </c>
      <c r="E911" s="109" t="n">
        <f aca="false">D911*20/100</f>
        <v>67.756</v>
      </c>
      <c r="F911" s="110" t="n">
        <f aca="false">D911+E911</f>
        <v>406.536</v>
      </c>
    </row>
    <row r="912" customFormat="false" ht="16.5" hidden="false" customHeight="true" outlineLevel="0" collapsed="false">
      <c r="A912" s="107" t="n">
        <v>20</v>
      </c>
      <c r="B912" s="68" t="s">
        <v>894</v>
      </c>
      <c r="C912" s="84" t="s">
        <v>421</v>
      </c>
      <c r="D912" s="23" t="n">
        <v>356.97</v>
      </c>
      <c r="E912" s="109" t="n">
        <f aca="false">D912*20/100</f>
        <v>71.394</v>
      </c>
      <c r="F912" s="110" t="n">
        <f aca="false">D912+E912</f>
        <v>428.364</v>
      </c>
    </row>
    <row r="913" customFormat="false" ht="18" hidden="false" customHeight="true" outlineLevel="0" collapsed="false">
      <c r="A913" s="107" t="n">
        <v>21</v>
      </c>
      <c r="B913" s="68" t="s">
        <v>895</v>
      </c>
      <c r="C913" s="84" t="s">
        <v>421</v>
      </c>
      <c r="D913" s="23" t="n">
        <v>266</v>
      </c>
      <c r="E913" s="109" t="n">
        <f aca="false">D913*20/100</f>
        <v>53.2</v>
      </c>
      <c r="F913" s="110" t="n">
        <f aca="false">D913+E913</f>
        <v>319.2</v>
      </c>
    </row>
    <row r="914" customFormat="false" ht="18" hidden="false" customHeight="true" outlineLevel="0" collapsed="false">
      <c r="A914" s="107" t="n">
        <v>22</v>
      </c>
      <c r="B914" s="68" t="s">
        <v>896</v>
      </c>
      <c r="C914" s="84" t="s">
        <v>421</v>
      </c>
      <c r="D914" s="115" t="n">
        <v>284.19</v>
      </c>
      <c r="E914" s="109" t="n">
        <f aca="false">D914*20/100</f>
        <v>56.838</v>
      </c>
      <c r="F914" s="110" t="n">
        <f aca="false">D914+E914</f>
        <v>341.028</v>
      </c>
    </row>
    <row r="915" customFormat="false" ht="29.25" hidden="false" customHeight="true" outlineLevel="0" collapsed="false">
      <c r="A915" s="132" t="s">
        <v>897</v>
      </c>
      <c r="B915" s="132"/>
      <c r="C915" s="132"/>
      <c r="D915" s="132"/>
      <c r="E915" s="132"/>
      <c r="F915" s="132"/>
    </row>
    <row r="916" customFormat="false" ht="45.75" hidden="false" customHeight="true" outlineLevel="0" collapsed="false">
      <c r="A916" s="107" t="n">
        <v>1</v>
      </c>
      <c r="B916" s="71" t="s">
        <v>898</v>
      </c>
      <c r="C916" s="84" t="s">
        <v>421</v>
      </c>
      <c r="D916" s="23" t="n">
        <v>320.85</v>
      </c>
      <c r="E916" s="109" t="n">
        <f aca="false">D916*20/100</f>
        <v>64.17</v>
      </c>
      <c r="F916" s="110" t="n">
        <f aca="false">D916+E916</f>
        <v>385.02</v>
      </c>
    </row>
    <row r="917" customFormat="false" ht="30.75" hidden="false" customHeight="true" outlineLevel="0" collapsed="false">
      <c r="A917" s="107" t="n">
        <v>2</v>
      </c>
      <c r="B917" s="68" t="s">
        <v>899</v>
      </c>
      <c r="C917" s="84" t="s">
        <v>421</v>
      </c>
      <c r="D917" s="115" t="n">
        <v>248.09</v>
      </c>
      <c r="E917" s="109" t="n">
        <f aca="false">D917*20/100</f>
        <v>49.618</v>
      </c>
      <c r="F917" s="110" t="n">
        <f aca="false">D917+E917</f>
        <v>297.708</v>
      </c>
    </row>
    <row r="918" customFormat="false" ht="47.25" hidden="false" customHeight="true" outlineLevel="0" collapsed="false">
      <c r="A918" s="107" t="n">
        <v>3</v>
      </c>
      <c r="B918" s="68" t="s">
        <v>900</v>
      </c>
      <c r="C918" s="84" t="s">
        <v>421</v>
      </c>
      <c r="D918" s="115" t="n">
        <v>248.09</v>
      </c>
      <c r="E918" s="109" t="n">
        <f aca="false">D918*20/100</f>
        <v>49.618</v>
      </c>
      <c r="F918" s="110" t="n">
        <f aca="false">D918+E918</f>
        <v>297.708</v>
      </c>
    </row>
    <row r="919" customFormat="false" ht="21" hidden="false" customHeight="true" outlineLevel="0" collapsed="false">
      <c r="A919" s="114" t="s">
        <v>901</v>
      </c>
      <c r="B919" s="114"/>
      <c r="C919" s="114"/>
      <c r="D919" s="114"/>
      <c r="E919" s="114"/>
      <c r="F919" s="114"/>
    </row>
    <row r="920" customFormat="false" ht="30.75" hidden="false" customHeight="true" outlineLevel="0" collapsed="false">
      <c r="A920" s="107" t="n">
        <v>1</v>
      </c>
      <c r="B920" s="67" t="s">
        <v>902</v>
      </c>
      <c r="C920" s="84" t="s">
        <v>421</v>
      </c>
      <c r="D920" s="115" t="n">
        <v>232.88</v>
      </c>
      <c r="E920" s="109" t="n">
        <f aca="false">D920*20/100</f>
        <v>46.576</v>
      </c>
      <c r="F920" s="110" t="n">
        <f aca="false">D920+E920</f>
        <v>279.456</v>
      </c>
    </row>
    <row r="921" customFormat="false" ht="44.25" hidden="false" customHeight="true" outlineLevel="0" collapsed="false">
      <c r="A921" s="112" t="s">
        <v>903</v>
      </c>
      <c r="B921" s="112"/>
      <c r="C921" s="112"/>
      <c r="D921" s="112"/>
      <c r="E921" s="112"/>
      <c r="F921" s="112"/>
    </row>
    <row r="922" customFormat="false" ht="75.75" hidden="false" customHeight="true" outlineLevel="0" collapsed="false">
      <c r="A922" s="107" t="n">
        <v>1</v>
      </c>
      <c r="B922" s="18" t="s">
        <v>904</v>
      </c>
      <c r="C922" s="84" t="s">
        <v>421</v>
      </c>
      <c r="D922" s="115" t="n">
        <v>241.84</v>
      </c>
      <c r="E922" s="109" t="n">
        <f aca="false">D922*20/100</f>
        <v>48.368</v>
      </c>
      <c r="F922" s="110" t="n">
        <f aca="false">D922+E922</f>
        <v>290.208</v>
      </c>
    </row>
    <row r="923" customFormat="false" ht="30.75" hidden="false" customHeight="true" outlineLevel="0" collapsed="false">
      <c r="A923" s="112" t="s">
        <v>905</v>
      </c>
      <c r="B923" s="112"/>
      <c r="C923" s="112"/>
      <c r="D923" s="112"/>
      <c r="E923" s="112"/>
      <c r="F923" s="112"/>
    </row>
    <row r="924" customFormat="false" ht="42.75" hidden="false" customHeight="true" outlineLevel="0" collapsed="false">
      <c r="A924" s="107" t="n">
        <v>1</v>
      </c>
      <c r="B924" s="67" t="s">
        <v>906</v>
      </c>
      <c r="C924" s="84" t="s">
        <v>421</v>
      </c>
      <c r="D924" s="115" t="n">
        <v>297.49</v>
      </c>
      <c r="E924" s="109" t="n">
        <f aca="false">D924*20/100</f>
        <v>59.498</v>
      </c>
      <c r="F924" s="110" t="n">
        <f aca="false">D924+E924</f>
        <v>356.988</v>
      </c>
    </row>
    <row r="925" customFormat="false" ht="15" hidden="false" customHeight="true" outlineLevel="0" collapsed="false">
      <c r="A925" s="133" t="s">
        <v>907</v>
      </c>
      <c r="B925" s="133"/>
      <c r="C925" s="133"/>
      <c r="D925" s="133"/>
      <c r="E925" s="133"/>
      <c r="F925" s="133"/>
    </row>
    <row r="926" customFormat="false" ht="10.5" hidden="false" customHeight="true" outlineLevel="0" collapsed="false"/>
    <row r="927" customFormat="false" ht="15" hidden="false" customHeight="true" outlineLevel="0" collapsed="false">
      <c r="A927" s="134" t="s">
        <v>908</v>
      </c>
      <c r="B927" s="134"/>
      <c r="C927" s="134"/>
      <c r="D927" s="135" t="s">
        <v>909</v>
      </c>
      <c r="E927" s="135"/>
      <c r="F927" s="135"/>
    </row>
    <row r="928" customFormat="false" ht="6" hidden="false" customHeight="true" outlineLevel="0" collapsed="false">
      <c r="A928" s="136"/>
      <c r="B928" s="136"/>
      <c r="D928" s="136"/>
      <c r="E928" s="136"/>
      <c r="F928" s="136"/>
    </row>
    <row r="929" customFormat="false" ht="15" hidden="false" customHeight="false" outlineLevel="0" collapsed="false">
      <c r="A929" s="137" t="s">
        <v>910</v>
      </c>
      <c r="B929" s="136"/>
      <c r="D929" s="136"/>
      <c r="E929" s="136"/>
      <c r="F929" s="136"/>
    </row>
    <row r="930" customFormat="false" ht="7.5" hidden="false" customHeight="true" outlineLevel="0" collapsed="false">
      <c r="A930" s="137"/>
      <c r="B930" s="136"/>
      <c r="D930" s="136"/>
      <c r="E930" s="136"/>
      <c r="F930" s="136"/>
    </row>
    <row r="931" customFormat="false" ht="15" hidden="false" customHeight="false" outlineLevel="0" collapsed="false">
      <c r="A931" s="138" t="s">
        <v>911</v>
      </c>
      <c r="B931" s="136"/>
      <c r="D931" s="135" t="s">
        <v>912</v>
      </c>
      <c r="E931" s="135"/>
      <c r="F931" s="135"/>
    </row>
    <row r="932" customFormat="false" ht="8.25" hidden="false" customHeight="true" outlineLevel="0" collapsed="false">
      <c r="A932" s="137"/>
      <c r="B932" s="136"/>
      <c r="D932" s="136"/>
      <c r="E932" s="136"/>
      <c r="F932" s="136"/>
    </row>
    <row r="933" customFormat="false" ht="15" hidden="false" customHeight="true" outlineLevel="0" collapsed="false">
      <c r="A933" s="2" t="s">
        <v>913</v>
      </c>
      <c r="B933" s="136"/>
      <c r="D933" s="139" t="s">
        <v>914</v>
      </c>
      <c r="E933" s="139"/>
      <c r="F933" s="139"/>
    </row>
    <row r="934" customFormat="false" ht="10.5" hidden="false" customHeight="true" outlineLevel="0" collapsed="false">
      <c r="A934" s="2"/>
      <c r="B934" s="136"/>
      <c r="D934" s="136"/>
      <c r="E934" s="136"/>
      <c r="F934" s="136"/>
    </row>
    <row r="935" customFormat="false" ht="15" hidden="false" customHeight="true" outlineLevel="0" collapsed="false">
      <c r="A935" s="139" t="s">
        <v>915</v>
      </c>
      <c r="B935" s="139"/>
      <c r="D935" s="139" t="s">
        <v>916</v>
      </c>
      <c r="E935" s="139"/>
      <c r="F935" s="139"/>
    </row>
    <row r="936" customFormat="false" ht="13.5" hidden="false" customHeight="true" outlineLevel="0" collapsed="false">
      <c r="A936" s="2"/>
      <c r="B936" s="136"/>
      <c r="D936" s="136"/>
      <c r="E936" s="136"/>
      <c r="F936" s="136"/>
    </row>
    <row r="937" customFormat="false" ht="15" hidden="false" customHeight="false" outlineLevel="0" collapsed="false">
      <c r="A937" s="140" t="s">
        <v>917</v>
      </c>
      <c r="B937" s="141"/>
      <c r="D937" s="142" t="s">
        <v>918</v>
      </c>
      <c r="E937" s="142"/>
      <c r="F937" s="142"/>
    </row>
    <row r="938" customFormat="false" ht="9.75" hidden="false" customHeight="true" outlineLevel="0" collapsed="false">
      <c r="A938" s="2"/>
      <c r="B938" s="136"/>
      <c r="D938" s="136"/>
      <c r="E938" s="136"/>
      <c r="F938" s="136"/>
    </row>
    <row r="939" customFormat="false" ht="15" hidden="false" customHeight="false" outlineLevel="0" collapsed="false">
      <c r="A939" s="2" t="s">
        <v>919</v>
      </c>
      <c r="B939" s="136"/>
      <c r="D939" s="135" t="s">
        <v>920</v>
      </c>
      <c r="E939" s="135"/>
      <c r="F939" s="135"/>
    </row>
    <row r="940" customFormat="false" ht="11.25" hidden="false" customHeight="true" outlineLevel="0" collapsed="false">
      <c r="A940" s="2"/>
      <c r="B940" s="136"/>
      <c r="D940" s="136"/>
      <c r="E940" s="143"/>
      <c r="F940" s="143"/>
    </row>
    <row r="941" customFormat="false" ht="27" hidden="false" customHeight="true" outlineLevel="0" collapsed="false">
      <c r="A941" s="2" t="s">
        <v>921</v>
      </c>
      <c r="B941" s="144"/>
      <c r="C941" s="145"/>
      <c r="D941" s="142" t="s">
        <v>922</v>
      </c>
      <c r="E941" s="142"/>
      <c r="F941" s="142"/>
    </row>
    <row r="942" customFormat="false" ht="28.5" hidden="false" customHeight="true" outlineLevel="0" collapsed="false">
      <c r="A942" s="146" t="s">
        <v>923</v>
      </c>
      <c r="B942" s="146"/>
      <c r="D942" s="142" t="s">
        <v>924</v>
      </c>
      <c r="E942" s="142"/>
      <c r="F942" s="142"/>
    </row>
    <row r="943" customFormat="false" ht="8.25" hidden="false" customHeight="true" outlineLevel="0" collapsed="false"/>
    <row r="944" customFormat="false" ht="15" hidden="false" customHeight="false" outlineLevel="0" collapsed="false">
      <c r="A944" s="1" t="s">
        <v>925</v>
      </c>
    </row>
  </sheetData>
  <mergeCells count="207">
    <mergeCell ref="A1:F1"/>
    <mergeCell ref="A2:F2"/>
    <mergeCell ref="A3:F3"/>
    <mergeCell ref="A4:F4"/>
    <mergeCell ref="C5:F5"/>
    <mergeCell ref="A6:F6"/>
    <mergeCell ref="A7:F7"/>
    <mergeCell ref="A8:F8"/>
    <mergeCell ref="A9:F9"/>
    <mergeCell ref="A12:F12"/>
    <mergeCell ref="A21:F21"/>
    <mergeCell ref="A28:F28"/>
    <mergeCell ref="A30:F30"/>
    <mergeCell ref="A33:F33"/>
    <mergeCell ref="A60:F60"/>
    <mergeCell ref="A67:F67"/>
    <mergeCell ref="A73:F73"/>
    <mergeCell ref="A76:F76"/>
    <mergeCell ref="A80:F80"/>
    <mergeCell ref="D82:F82"/>
    <mergeCell ref="D86:F86"/>
    <mergeCell ref="D89:F89"/>
    <mergeCell ref="A90:A95"/>
    <mergeCell ref="C90:C91"/>
    <mergeCell ref="D90:D91"/>
    <mergeCell ref="E90:E91"/>
    <mergeCell ref="F90:F91"/>
    <mergeCell ref="C92:C93"/>
    <mergeCell ref="D92:D93"/>
    <mergeCell ref="E92:E93"/>
    <mergeCell ref="F92:F93"/>
    <mergeCell ref="C94:C95"/>
    <mergeCell ref="D94:D95"/>
    <mergeCell ref="E94:E95"/>
    <mergeCell ref="F94:F95"/>
    <mergeCell ref="D96:F96"/>
    <mergeCell ref="A97:A98"/>
    <mergeCell ref="D99:F99"/>
    <mergeCell ref="A100:A107"/>
    <mergeCell ref="C100:C101"/>
    <mergeCell ref="D100:D101"/>
    <mergeCell ref="E100:E101"/>
    <mergeCell ref="F100:F101"/>
    <mergeCell ref="C102:C103"/>
    <mergeCell ref="D102:D103"/>
    <mergeCell ref="E102:E103"/>
    <mergeCell ref="F102:F103"/>
    <mergeCell ref="C104:C105"/>
    <mergeCell ref="D104:D105"/>
    <mergeCell ref="E104:E105"/>
    <mergeCell ref="F104:F105"/>
    <mergeCell ref="D108:F108"/>
    <mergeCell ref="D114:F114"/>
    <mergeCell ref="D117:F117"/>
    <mergeCell ref="A118:A123"/>
    <mergeCell ref="C120:C121"/>
    <mergeCell ref="D120:D121"/>
    <mergeCell ref="E120:E121"/>
    <mergeCell ref="F120:F121"/>
    <mergeCell ref="C122:C123"/>
    <mergeCell ref="D122:D123"/>
    <mergeCell ref="E122:E123"/>
    <mergeCell ref="F122:F123"/>
    <mergeCell ref="D124:F124"/>
    <mergeCell ref="A126:A128"/>
    <mergeCell ref="D129:F129"/>
    <mergeCell ref="A130:A135"/>
    <mergeCell ref="C130:C131"/>
    <mergeCell ref="D130:D131"/>
    <mergeCell ref="E130:E131"/>
    <mergeCell ref="F130:F131"/>
    <mergeCell ref="C132:C133"/>
    <mergeCell ref="D132:D133"/>
    <mergeCell ref="E132:E133"/>
    <mergeCell ref="F132:F133"/>
    <mergeCell ref="C134:C135"/>
    <mergeCell ref="D134:D135"/>
    <mergeCell ref="E134:E135"/>
    <mergeCell ref="F134:F135"/>
    <mergeCell ref="C136:D136"/>
    <mergeCell ref="E136:F136"/>
    <mergeCell ref="A137:A140"/>
    <mergeCell ref="C137:C138"/>
    <mergeCell ref="D137:D138"/>
    <mergeCell ref="E137:E138"/>
    <mergeCell ref="F137:F138"/>
    <mergeCell ref="C139:C140"/>
    <mergeCell ref="D139:D140"/>
    <mergeCell ref="E139:E140"/>
    <mergeCell ref="F139:F140"/>
    <mergeCell ref="C141:D141"/>
    <mergeCell ref="E141:F141"/>
    <mergeCell ref="A142:A145"/>
    <mergeCell ref="C142:C143"/>
    <mergeCell ref="D142:D143"/>
    <mergeCell ref="E142:E143"/>
    <mergeCell ref="F142:F143"/>
    <mergeCell ref="C144:C145"/>
    <mergeCell ref="D144:D145"/>
    <mergeCell ref="E144:E145"/>
    <mergeCell ref="F144:F145"/>
    <mergeCell ref="A146:F146"/>
    <mergeCell ref="A167:F167"/>
    <mergeCell ref="A170:F170"/>
    <mergeCell ref="A179:F179"/>
    <mergeCell ref="A183:F183"/>
    <mergeCell ref="A189:F189"/>
    <mergeCell ref="A198:F198"/>
    <mergeCell ref="C199:F199"/>
    <mergeCell ref="C205:F205"/>
    <mergeCell ref="A209:F209"/>
    <mergeCell ref="A213:F213"/>
    <mergeCell ref="A220:F220"/>
    <mergeCell ref="A226:F226"/>
    <mergeCell ref="A228:F228"/>
    <mergeCell ref="A237:F237"/>
    <mergeCell ref="A278:F278"/>
    <mergeCell ref="A305:F305"/>
    <mergeCell ref="A323:F323"/>
    <mergeCell ref="A326:F326"/>
    <mergeCell ref="A328:F328"/>
    <mergeCell ref="A331:F331"/>
    <mergeCell ref="A339:F339"/>
    <mergeCell ref="A340:A341"/>
    <mergeCell ref="B340:B341"/>
    <mergeCell ref="C340:D340"/>
    <mergeCell ref="E340:F340"/>
    <mergeCell ref="C344:D344"/>
    <mergeCell ref="E344:F344"/>
    <mergeCell ref="C349:D349"/>
    <mergeCell ref="E349:F349"/>
    <mergeCell ref="C357:D357"/>
    <mergeCell ref="E357:F357"/>
    <mergeCell ref="C358:D358"/>
    <mergeCell ref="E358:F358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A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A372:F372"/>
    <mergeCell ref="C373:D373"/>
    <mergeCell ref="E373:F373"/>
    <mergeCell ref="A374:F374"/>
    <mergeCell ref="A375:A376"/>
    <mergeCell ref="B375:B376"/>
    <mergeCell ref="C375:D375"/>
    <mergeCell ref="E375:F375"/>
    <mergeCell ref="A395:F395"/>
    <mergeCell ref="A416:F416"/>
    <mergeCell ref="A422:F422"/>
    <mergeCell ref="A426:F426"/>
    <mergeCell ref="A431:F431"/>
    <mergeCell ref="A433:F433"/>
    <mergeCell ref="A434:F434"/>
    <mergeCell ref="A449:F449"/>
    <mergeCell ref="A461:F461"/>
    <mergeCell ref="A477:F477"/>
    <mergeCell ref="A493:F493"/>
    <mergeCell ref="A507:F507"/>
    <mergeCell ref="A519:F519"/>
    <mergeCell ref="A561:F561"/>
    <mergeCell ref="A600:F600"/>
    <mergeCell ref="A612:F612"/>
    <mergeCell ref="A621:F621"/>
    <mergeCell ref="A658:F658"/>
    <mergeCell ref="A695:F695"/>
    <mergeCell ref="A705:F705"/>
    <mergeCell ref="A712:F712"/>
    <mergeCell ref="A744:F744"/>
    <mergeCell ref="A751:F751"/>
    <mergeCell ref="A788:F788"/>
    <mergeCell ref="A825:F825"/>
    <mergeCell ref="A891:F891"/>
    <mergeCell ref="A892:F892"/>
    <mergeCell ref="A915:F915"/>
    <mergeCell ref="A919:F919"/>
    <mergeCell ref="A921:F921"/>
    <mergeCell ref="A923:F923"/>
    <mergeCell ref="A925:F925"/>
    <mergeCell ref="A927:C927"/>
    <mergeCell ref="D927:F927"/>
    <mergeCell ref="D931:F931"/>
    <mergeCell ref="D933:F933"/>
    <mergeCell ref="A935:B935"/>
    <mergeCell ref="D935:F935"/>
    <mergeCell ref="D937:F937"/>
    <mergeCell ref="D939:F939"/>
    <mergeCell ref="D941:F941"/>
    <mergeCell ref="A942:B942"/>
    <mergeCell ref="D942:F942"/>
  </mergeCells>
  <printOptions headings="false" gridLines="false" gridLinesSet="true" horizontalCentered="false" verticalCentered="false"/>
  <pageMargins left="0.747916666666667" right="0.39375" top="0.196527777777778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9:43:38Z</dcterms:created>
  <dc:creator>user</dc:creator>
  <dc:description/>
  <dc:language>en-US</dc:language>
  <cp:lastModifiedBy>RA</cp:lastModifiedBy>
  <cp:lastPrinted>2023-01-04T12:28:26Z</cp:lastPrinted>
  <dcterms:modified xsi:type="dcterms:W3CDTF">2023-02-20T19:18:23Z</dcterms:modified>
  <cp:revision>0</cp:revision>
  <dc:subject/>
  <dc:title/>
</cp:coreProperties>
</file>